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еню гпд" sheetId="1" state="visible" r:id="rId2"/>
    <sheet name="нормы 3х раз." sheetId="2" state="visible" r:id="rId3"/>
    <sheet name="Отчет о совместимост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77">
  <si>
    <t xml:space="preserve">Наименовние блюда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энергетическая ценность, ккал</t>
  </si>
  <si>
    <t xml:space="preserve">ДЕНЬ 1 (понедельник) первая неделя</t>
  </si>
  <si>
    <t xml:space="preserve">Завтрак</t>
  </si>
  <si>
    <t xml:space="preserve">6-10 лет</t>
  </si>
  <si>
    <t xml:space="preserve">11-18лет</t>
  </si>
  <si>
    <t xml:space="preserve">6-10 л</t>
  </si>
  <si>
    <t xml:space="preserve">11-18л</t>
  </si>
  <si>
    <t xml:space="preserve">Колбаса вареная отварная </t>
  </si>
  <si>
    <t xml:space="preserve">Макаронные изделия отварные</t>
  </si>
  <si>
    <t xml:space="preserve">Гренки "Лакомка"</t>
  </si>
  <si>
    <t xml:space="preserve">Чай с сахаром</t>
  </si>
  <si>
    <t xml:space="preserve">188,7/11,3</t>
  </si>
  <si>
    <t xml:space="preserve">итого</t>
  </si>
  <si>
    <t xml:space="preserve">Обед</t>
  </si>
  <si>
    <t xml:space="preserve">Салат из белокочанной капусты с м/р</t>
  </si>
  <si>
    <t xml:space="preserve">Суп с бобовыми и мясом отварным</t>
  </si>
  <si>
    <t xml:space="preserve">250/20</t>
  </si>
  <si>
    <t xml:space="preserve">Котлета рыбная "Фантазия"</t>
  </si>
  <si>
    <t xml:space="preserve">Пюре картофельное с морковью</t>
  </si>
  <si>
    <t xml:space="preserve">Напиток из плодов шиповника</t>
  </si>
  <si>
    <t xml:space="preserve">Хлеб ржаной</t>
  </si>
  <si>
    <t xml:space="preserve">Полдник</t>
  </si>
  <si>
    <t xml:space="preserve">Пицца с сыром</t>
  </si>
  <si>
    <t xml:space="preserve">Сок</t>
  </si>
  <si>
    <t xml:space="preserve">ДЕНЬ 2 (вторник) первая неделя</t>
  </si>
  <si>
    <t xml:space="preserve">Каша гречневая молочная вязкая</t>
  </si>
  <si>
    <t xml:space="preserve">Сырники из творога со сметаной</t>
  </si>
  <si>
    <t xml:space="preserve">100/15</t>
  </si>
  <si>
    <t xml:space="preserve">Кофейный напиток с молоком </t>
  </si>
  <si>
    <t xml:space="preserve">Хлеб пшеничный </t>
  </si>
  <si>
    <t xml:space="preserve">Салат "Здоровье" с м/р.</t>
  </si>
  <si>
    <t xml:space="preserve">Рассольник "Школьный" со сметаной</t>
  </si>
  <si>
    <t xml:space="preserve">250/5</t>
  </si>
  <si>
    <t xml:space="preserve">Митболы</t>
  </si>
  <si>
    <t xml:space="preserve">Рагу овощное "Пора года"</t>
  </si>
  <si>
    <t xml:space="preserve">Сок </t>
  </si>
  <si>
    <t xml:space="preserve">Оладьи с повидлом</t>
  </si>
  <si>
    <t xml:space="preserve">100/10</t>
  </si>
  <si>
    <t xml:space="preserve">Чай с молоком</t>
  </si>
  <si>
    <t xml:space="preserve">200</t>
  </si>
  <si>
    <t xml:space="preserve">Фрукты</t>
  </si>
  <si>
    <t xml:space="preserve">шт/100</t>
  </si>
  <si>
    <t xml:space="preserve">шт/200</t>
  </si>
  <si>
    <t xml:space="preserve">ДЕНЬ 3 (среда) первая неделя</t>
  </si>
  <si>
    <t xml:space="preserve">Омлет натуральный</t>
  </si>
  <si>
    <t xml:space="preserve">Хлеб пшеничный</t>
  </si>
  <si>
    <t xml:space="preserve">Салат из свеклы с яблоками с м/р.</t>
  </si>
  <si>
    <t xml:space="preserve">Щи из свежей капусты  со сметаной </t>
  </si>
  <si>
    <t xml:space="preserve">Отбивная из филе птицы "Обжорка"</t>
  </si>
  <si>
    <t xml:space="preserve">Картофель, запеченный дольками</t>
  </si>
  <si>
    <t xml:space="preserve">Компот из свежих плодов</t>
  </si>
  <si>
    <t xml:space="preserve">Драники "Белорусские узоры" со сметаной</t>
  </si>
  <si>
    <t xml:space="preserve">130/20</t>
  </si>
  <si>
    <t xml:space="preserve">Кефир</t>
  </si>
  <si>
    <t xml:space="preserve">ДЕНЬ 4 (четверг) первая неделя</t>
  </si>
  <si>
    <t xml:space="preserve">Овощи свежие порционно</t>
  </si>
  <si>
    <t xml:space="preserve">Котлеты</t>
  </si>
  <si>
    <t xml:space="preserve">Каша вязкая пшенная</t>
  </si>
  <si>
    <t xml:space="preserve">Напиток "Родничок"</t>
  </si>
  <si>
    <t xml:space="preserve">Салат "Сударушка" с кукурузой и м/р</t>
  </si>
  <si>
    <t xml:space="preserve">Суп молочный с макаронными изделиями</t>
  </si>
  <si>
    <t xml:space="preserve">Мясо тушеное "Вкусное"</t>
  </si>
  <si>
    <t xml:space="preserve">50/25</t>
  </si>
  <si>
    <t xml:space="preserve">Пюре картофельное </t>
  </si>
  <si>
    <t xml:space="preserve">Шарлотка с яблоками "Цудоуная"</t>
  </si>
  <si>
    <t xml:space="preserve">Кисель из клюквенного припаса</t>
  </si>
  <si>
    <t xml:space="preserve">11-13лет</t>
  </si>
  <si>
    <t xml:space="preserve">ДЕНЬ 5 (пятница) первая неделя</t>
  </si>
  <si>
    <t xml:space="preserve">Запеканка из творога "Зебра"со сметаной</t>
  </si>
  <si>
    <t xml:space="preserve">150/20</t>
  </si>
  <si>
    <t xml:space="preserve">Какао с молоком</t>
  </si>
  <si>
    <t xml:space="preserve">Салат из морской и белокочанной капусты с  м/р</t>
  </si>
  <si>
    <t xml:space="preserve">Борщ с картофелем со сметаной </t>
  </si>
  <si>
    <t xml:space="preserve">Филе из птицы в яйце</t>
  </si>
  <si>
    <t xml:space="preserve">Каша гречневая вязкая</t>
  </si>
  <si>
    <t xml:space="preserve">Макаронник с маслом слив.</t>
  </si>
  <si>
    <t xml:space="preserve">100/5</t>
  </si>
  <si>
    <t xml:space="preserve">Напиток яблочный (В2)</t>
  </si>
  <si>
    <t xml:space="preserve">ДЕНЬ 1 (понедельник) вторая неделя</t>
  </si>
  <si>
    <t xml:space="preserve">Каша "Дружба"</t>
  </si>
  <si>
    <t xml:space="preserve">Фрукты </t>
  </si>
  <si>
    <t xml:space="preserve">Салат "Цыпленок" с м/р</t>
  </si>
  <si>
    <t xml:space="preserve">Суп крестьянский со сметаной </t>
  </si>
  <si>
    <t xml:space="preserve">Рыба запеченная с морковью</t>
  </si>
  <si>
    <t xml:space="preserve">75/50</t>
  </si>
  <si>
    <t xml:space="preserve">Картофель запеченный</t>
  </si>
  <si>
    <t xml:space="preserve">Пицца "Школьная с сыром"</t>
  </si>
  <si>
    <t xml:space="preserve">Кефир или молоко</t>
  </si>
  <si>
    <t xml:space="preserve">ДЕНЬ 2 (вторник) вторая неделя</t>
  </si>
  <si>
    <t xml:space="preserve">Запеканка из творога  со сметаной</t>
  </si>
  <si>
    <t xml:space="preserve">Салат из свежих помидоров  с м/р</t>
  </si>
  <si>
    <t xml:space="preserve">Суп картофельный с макаронными изделиями </t>
  </si>
  <si>
    <t xml:space="preserve">Котлета "Деревенская"</t>
  </si>
  <si>
    <t xml:space="preserve">Картофель и овощи, тушенные в соусе</t>
  </si>
  <si>
    <t xml:space="preserve">Компот из смеси сухофруктов</t>
  </si>
  <si>
    <t xml:space="preserve">Блины с повидлом</t>
  </si>
  <si>
    <t xml:space="preserve">Кондитерское изделие</t>
  </si>
  <si>
    <t xml:space="preserve">ДЕНЬ 3 (среда) вторая неделя</t>
  </si>
  <si>
    <t xml:space="preserve">Биточки </t>
  </si>
  <si>
    <t xml:space="preserve">Каша гречневая  вязкая</t>
  </si>
  <si>
    <t xml:space="preserve">Овощи свежие или  консервированные порционно</t>
  </si>
  <si>
    <t xml:space="preserve">Щи из свежей капусты с картофелем  со сметаной</t>
  </si>
  <si>
    <t xml:space="preserve">Плов из свинины</t>
  </si>
  <si>
    <t xml:space="preserve">50/120</t>
  </si>
  <si>
    <t xml:space="preserve">Драники со сметаной</t>
  </si>
  <si>
    <t xml:space="preserve">11-13 лет</t>
  </si>
  <si>
    <t xml:space="preserve">ДЕНЬ 4 (четверг) вторая неделя</t>
  </si>
  <si>
    <t xml:space="preserve">Омлет с мясными продуктами (колбасой)</t>
  </si>
  <si>
    <t xml:space="preserve">Гренки " Лакомка"</t>
  </si>
  <si>
    <t xml:space="preserve">Салат из моркови и яблок с м.р.</t>
  </si>
  <si>
    <t xml:space="preserve">Суп молочный с овсяными х хлопьями</t>
  </si>
  <si>
    <t xml:space="preserve">Плов "Домашний"</t>
  </si>
  <si>
    <t xml:space="preserve">70/160</t>
  </si>
  <si>
    <t xml:space="preserve">Манник "Полосатик"со сметаной</t>
  </si>
  <si>
    <t xml:space="preserve">ДЕНЬ 5 (пятница) вторая неделя</t>
  </si>
  <si>
    <t xml:space="preserve">Митболы "смак"</t>
  </si>
  <si>
    <t xml:space="preserve">Каша рисовая  вязкая </t>
  </si>
  <si>
    <t xml:space="preserve">Бутерброд с маслом</t>
  </si>
  <si>
    <t xml:space="preserve">Салат Оригинальный со свеклой и м/р</t>
  </si>
  <si>
    <t xml:space="preserve">Суп картофельный с мясными фрикадельками</t>
  </si>
  <si>
    <t xml:space="preserve">Рыба жареная </t>
  </si>
  <si>
    <t xml:space="preserve">Пюре картофельное</t>
  </si>
  <si>
    <t xml:space="preserve">Кисель из яблок</t>
  </si>
  <si>
    <t xml:space="preserve">Оладьи со сметаной</t>
  </si>
  <si>
    <t xml:space="preserve">Рационы разработал инженер-технолог ГУ" Воложинский районный центр по обеспечению деятельности бюджетных организаций"  Е.А.Журкевич</t>
  </si>
  <si>
    <t xml:space="preserve">Анализ выполнения норм питания 6-10 лет    </t>
  </si>
  <si>
    <t xml:space="preserve">Группы и виды продуктов</t>
  </si>
  <si>
    <t xml:space="preserve">число месаца (кроме субботы)</t>
  </si>
  <si>
    <t xml:space="preserve">Фактически за 10 дней</t>
  </si>
  <si>
    <t xml:space="preserve">средний за 10дней</t>
  </si>
  <si>
    <t xml:space="preserve">норма</t>
  </si>
  <si>
    <t xml:space="preserve">Процент выполнения</t>
  </si>
  <si>
    <t xml:space="preserve">Норма продуктов на 1 ребенка в день (нетто, г) </t>
  </si>
  <si>
    <t xml:space="preserve">Мука пшеничная </t>
  </si>
  <si>
    <t xml:space="preserve">Крахмал картофельный</t>
  </si>
  <si>
    <t xml:space="preserve">Макаронные изделия</t>
  </si>
  <si>
    <t xml:space="preserve">Крупы</t>
  </si>
  <si>
    <t xml:space="preserve">Бобовые</t>
  </si>
  <si>
    <t xml:space="preserve">Картофель</t>
  </si>
  <si>
    <t xml:space="preserve">Овощи</t>
  </si>
  <si>
    <t xml:space="preserve">Томат-пюре</t>
  </si>
  <si>
    <t xml:space="preserve">Сухофрукты</t>
  </si>
  <si>
    <t xml:space="preserve">Соки</t>
  </si>
  <si>
    <t xml:space="preserve">Мясо</t>
  </si>
  <si>
    <t xml:space="preserve">Птица</t>
  </si>
  <si>
    <t xml:space="preserve">Колбасные изделия</t>
  </si>
  <si>
    <t xml:space="preserve">Молоко и кисломол. прод.</t>
  </si>
  <si>
    <t xml:space="preserve">Масло сливочное</t>
  </si>
  <si>
    <t xml:space="preserve">Творог</t>
  </si>
  <si>
    <t xml:space="preserve">Сметана</t>
  </si>
  <si>
    <t xml:space="preserve">Сыр</t>
  </si>
  <si>
    <t xml:space="preserve">Яйцо</t>
  </si>
  <si>
    <t xml:space="preserve">Рыба</t>
  </si>
  <si>
    <t xml:space="preserve">Масло растительное</t>
  </si>
  <si>
    <t xml:space="preserve">Сахар</t>
  </si>
  <si>
    <t xml:space="preserve">Кондит. издел, варенье</t>
  </si>
  <si>
    <t xml:space="preserve">Дрожжи</t>
  </si>
  <si>
    <t xml:space="preserve">Чай</t>
  </si>
  <si>
    <t xml:space="preserve">Кофе ячменный</t>
  </si>
  <si>
    <t xml:space="preserve">Какао</t>
  </si>
  <si>
    <t xml:space="preserve">Соль</t>
  </si>
  <si>
    <t xml:space="preserve">Лимонная кислота</t>
  </si>
  <si>
    <t xml:space="preserve">Аскорбиновая кисл.</t>
  </si>
  <si>
    <t xml:space="preserve">Анализ выполнения норм питания 11-18лет    </t>
  </si>
  <si>
    <t xml:space="preserve">Отчет о совместимости для Проект меню 3-х разового.xls</t>
  </si>
  <si>
    <t xml:space="preserve">Дата отчета: 27.08.2018 15:4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%"/>
    <numFmt numFmtId="167" formatCode="0.0"/>
    <numFmt numFmtId="168" formatCode="_(* #,##0.00_);_(* \(#,##0.00\);_(* \-??_);_(@_)"/>
    <numFmt numFmtId="169" formatCode="0"/>
    <numFmt numFmtId="170" formatCode="mm:ss.0"/>
    <numFmt numFmtId="171" formatCode="0;[RED]0"/>
    <numFmt numFmtId="172" formatCode="0.00;[RED]0.00"/>
  </numFmts>
  <fonts count="24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Bookman Old Style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Book Antiqua"/>
      <family val="1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8"/>
      <color rgb="FFFFFFFF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446"/>
  <sheetViews>
    <sheetView showFormulas="false" showGridLines="true" showRowColHeaders="true" showZeros="true" rightToLeft="false" tabSelected="false" showOutlineSymbols="true" defaultGridColor="true" view="normal" topLeftCell="A287" colorId="64" zoomScale="109" zoomScaleNormal="109" zoomScalePageLayoutView="100" workbookViewId="0">
      <selection pane="topLeft" activeCell="A298" activeCellId="0" sqref="A2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2" width="7.99"/>
    <col collapsed="false" customWidth="true" hidden="false" outlineLevel="0" max="5" min="5" style="3" width="8.56"/>
    <col collapsed="false" customWidth="true" hidden="false" outlineLevel="0" max="6" min="6" style="2" width="9.41"/>
    <col collapsed="false" customWidth="true" hidden="false" outlineLevel="0" max="7" min="7" style="3" width="11.42"/>
    <col collapsed="false" customWidth="true" hidden="false" outlineLevel="0" max="8" min="8" style="2" width="6.7"/>
    <col collapsed="false" customWidth="true" hidden="false" outlineLevel="0" max="9" min="9" style="3" width="9.41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38.41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A1" s="4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  <c r="J1" s="5" t="s">
        <v>5</v>
      </c>
      <c r="K1" s="5"/>
    </row>
    <row r="2" customFormat="false" ht="18" hidden="false" customHeight="false" outlineLevel="0" collapsed="false">
      <c r="A2" s="6" t="s">
        <v>6</v>
      </c>
      <c r="B2" s="6"/>
      <c r="C2" s="6"/>
      <c r="D2" s="7"/>
      <c r="E2" s="7"/>
      <c r="F2" s="7"/>
      <c r="G2" s="7"/>
      <c r="H2" s="7"/>
      <c r="I2" s="7"/>
      <c r="J2" s="7"/>
      <c r="K2" s="7"/>
    </row>
    <row r="3" customFormat="false" ht="16.5" hidden="false" customHeight="fals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0</v>
      </c>
      <c r="G3" s="9" t="s">
        <v>11</v>
      </c>
      <c r="H3" s="9" t="s">
        <v>10</v>
      </c>
      <c r="I3" s="9" t="s">
        <v>11</v>
      </c>
      <c r="J3" s="9" t="s">
        <v>10</v>
      </c>
      <c r="K3" s="9" t="s">
        <v>11</v>
      </c>
    </row>
    <row r="4" s="12" customFormat="true" ht="12.75" hidden="false" customHeight="false" outlineLevel="0" collapsed="false">
      <c r="A4" s="10" t="s">
        <v>12</v>
      </c>
      <c r="B4" s="11" t="n">
        <v>60</v>
      </c>
      <c r="C4" s="11" t="n">
        <v>70</v>
      </c>
      <c r="D4" s="11" t="n">
        <v>4.95</v>
      </c>
      <c r="E4" s="11" t="n">
        <v>6.93</v>
      </c>
      <c r="F4" s="11" t="n">
        <v>8.95</v>
      </c>
      <c r="G4" s="11" t="n">
        <v>12.5</v>
      </c>
      <c r="H4" s="11" t="n">
        <v>0.8</v>
      </c>
      <c r="I4" s="11" t="n">
        <v>1.1</v>
      </c>
      <c r="J4" s="11" t="n">
        <v>160</v>
      </c>
      <c r="K4" s="11" t="n">
        <v>187</v>
      </c>
    </row>
    <row r="5" s="12" customFormat="true" ht="25.5" hidden="false" customHeight="false" outlineLevel="0" collapsed="false">
      <c r="A5" s="10" t="s">
        <v>13</v>
      </c>
      <c r="B5" s="11" t="n">
        <v>150</v>
      </c>
      <c r="C5" s="11" t="n">
        <v>150</v>
      </c>
      <c r="D5" s="11" t="n">
        <v>10.2</v>
      </c>
      <c r="E5" s="11" t="n">
        <v>10.2</v>
      </c>
      <c r="F5" s="11" t="n">
        <v>4.35</v>
      </c>
      <c r="G5" s="11" t="n">
        <v>4.35</v>
      </c>
      <c r="H5" s="11" t="n">
        <v>30.3</v>
      </c>
      <c r="I5" s="11" t="n">
        <v>30.3</v>
      </c>
      <c r="J5" s="11" t="n">
        <v>180</v>
      </c>
      <c r="K5" s="11" t="n">
        <v>180</v>
      </c>
    </row>
    <row r="6" s="13" customFormat="true" ht="12.75" hidden="false" customHeight="false" outlineLevel="0" collapsed="false">
      <c r="A6" s="10" t="s">
        <v>14</v>
      </c>
      <c r="B6" s="11" t="n">
        <v>50</v>
      </c>
      <c r="C6" s="11" t="n">
        <v>50</v>
      </c>
      <c r="D6" s="11" t="n">
        <v>3.03</v>
      </c>
      <c r="E6" s="11" t="n">
        <v>3.03</v>
      </c>
      <c r="F6" s="11" t="n">
        <v>5.38</v>
      </c>
      <c r="G6" s="11" t="n">
        <v>5.38</v>
      </c>
      <c r="H6" s="11" t="n">
        <v>17.2</v>
      </c>
      <c r="I6" s="11" t="n">
        <v>17.2</v>
      </c>
      <c r="J6" s="11" t="n">
        <v>122</v>
      </c>
      <c r="K6" s="11" t="n">
        <v>122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</row>
    <row r="7" customFormat="false" ht="12.75" hidden="false" customHeight="false" outlineLevel="0" collapsed="false">
      <c r="A7" s="10" t="s">
        <v>15</v>
      </c>
      <c r="B7" s="11" t="s">
        <v>16</v>
      </c>
      <c r="C7" s="11" t="s">
        <v>16</v>
      </c>
      <c r="D7" s="11" t="n">
        <v>0.2</v>
      </c>
      <c r="E7" s="11" t="n">
        <v>0.2</v>
      </c>
      <c r="F7" s="11" t="n">
        <v>0.06</v>
      </c>
      <c r="G7" s="11" t="n">
        <v>0.06</v>
      </c>
      <c r="H7" s="11" t="n">
        <v>15</v>
      </c>
      <c r="I7" s="11" t="n">
        <v>15</v>
      </c>
      <c r="J7" s="11" t="n">
        <v>56</v>
      </c>
      <c r="K7" s="11" t="n">
        <v>56</v>
      </c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4" t="s">
        <v>17</v>
      </c>
      <c r="B9" s="15"/>
      <c r="C9" s="15"/>
      <c r="D9" s="15" t="n">
        <f aca="false">SUM(D4:D8)</f>
        <v>18.38</v>
      </c>
      <c r="E9" s="15" t="n">
        <f aca="false">SUM(E4:E8)</f>
        <v>20.36</v>
      </c>
      <c r="F9" s="15" t="n">
        <f aca="false">SUM(F4:F8)</f>
        <v>18.74</v>
      </c>
      <c r="G9" s="15" t="n">
        <f aca="false">SUM(G4:G8)</f>
        <v>22.29</v>
      </c>
      <c r="H9" s="15" t="n">
        <f aca="false">SUM(H4:H8)</f>
        <v>63.3</v>
      </c>
      <c r="I9" s="15" t="n">
        <f aca="false">SUM(I4:I8)</f>
        <v>63.6</v>
      </c>
      <c r="J9" s="15" t="n">
        <f aca="false">SUM(J4:J8)</f>
        <v>518</v>
      </c>
      <c r="K9" s="15" t="n">
        <f aca="false">SUM(K4:K8)</f>
        <v>545</v>
      </c>
    </row>
    <row r="10" customFormat="false" ht="12.75" hidden="false" customHeight="false" outlineLevel="0" collapsed="false">
      <c r="A10" s="16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25.5" hidden="false" customHeight="false" outlineLevel="0" collapsed="false">
      <c r="A11" s="10" t="s">
        <v>19</v>
      </c>
      <c r="B11" s="11" t="n">
        <v>75</v>
      </c>
      <c r="C11" s="11" t="n">
        <v>100</v>
      </c>
      <c r="D11" s="17" t="n">
        <v>2.55</v>
      </c>
      <c r="E11" s="17" t="n">
        <v>3.4</v>
      </c>
      <c r="F11" s="17" t="n">
        <v>5.92</v>
      </c>
      <c r="G11" s="17" t="n">
        <v>7.9</v>
      </c>
      <c r="H11" s="17" t="n">
        <v>4.26</v>
      </c>
      <c r="I11" s="17" t="n">
        <v>5.68</v>
      </c>
      <c r="J11" s="17" t="n">
        <v>85.3</v>
      </c>
      <c r="K11" s="17" t="n">
        <v>113.85</v>
      </c>
    </row>
    <row r="12" customFormat="false" ht="25.5" hidden="false" customHeight="false" outlineLevel="0" collapsed="false">
      <c r="A12" s="10" t="s">
        <v>20</v>
      </c>
      <c r="B12" s="11" t="s">
        <v>21</v>
      </c>
      <c r="C12" s="11" t="s">
        <v>21</v>
      </c>
      <c r="D12" s="11" t="n">
        <v>5.75</v>
      </c>
      <c r="E12" s="11" t="n">
        <v>5.75</v>
      </c>
      <c r="F12" s="11" t="n">
        <v>4.5</v>
      </c>
      <c r="G12" s="11" t="n">
        <v>4.5</v>
      </c>
      <c r="H12" s="11" t="n">
        <v>20.3</v>
      </c>
      <c r="I12" s="11" t="n">
        <v>20.3</v>
      </c>
      <c r="J12" s="11" t="n">
        <v>145</v>
      </c>
      <c r="K12" s="11" t="n">
        <v>145</v>
      </c>
    </row>
    <row r="13" customFormat="false" ht="13.5" hidden="false" customHeight="false" outlineLevel="0" collapsed="false">
      <c r="A13" s="10" t="s">
        <v>22</v>
      </c>
      <c r="B13" s="11" t="n">
        <v>75</v>
      </c>
      <c r="C13" s="11" t="n">
        <v>75</v>
      </c>
      <c r="D13" s="11" t="n">
        <v>11.4</v>
      </c>
      <c r="E13" s="11" t="n">
        <v>11.4</v>
      </c>
      <c r="F13" s="11" t="n">
        <v>6.45</v>
      </c>
      <c r="G13" s="11" t="n">
        <v>6.45</v>
      </c>
      <c r="H13" s="11" t="n">
        <v>12</v>
      </c>
      <c r="I13" s="11" t="n">
        <v>12</v>
      </c>
      <c r="J13" s="18" t="n">
        <v>144.3</v>
      </c>
      <c r="K13" s="18" t="n">
        <v>144.3</v>
      </c>
      <c r="L13" s="19"/>
    </row>
    <row r="14" customFormat="false" ht="25.5" hidden="false" customHeight="false" outlineLevel="0" collapsed="false">
      <c r="A14" s="10" t="s">
        <v>23</v>
      </c>
      <c r="B14" s="11" t="n">
        <v>100</v>
      </c>
      <c r="C14" s="11" t="n">
        <v>150</v>
      </c>
      <c r="D14" s="11" t="n">
        <v>2.1</v>
      </c>
      <c r="E14" s="11" t="n">
        <v>3.2</v>
      </c>
      <c r="F14" s="11" t="n">
        <v>3.3</v>
      </c>
      <c r="G14" s="11" t="n">
        <v>4.95</v>
      </c>
      <c r="H14" s="11" t="n">
        <v>13.4</v>
      </c>
      <c r="I14" s="11" t="n">
        <v>20.1</v>
      </c>
      <c r="J14" s="11" t="n">
        <v>92</v>
      </c>
      <c r="K14" s="11" t="n">
        <v>138</v>
      </c>
    </row>
    <row r="15" customFormat="false" ht="25.5" hidden="false" customHeight="false" outlineLevel="0" collapsed="false">
      <c r="A15" s="20" t="s">
        <v>24</v>
      </c>
      <c r="B15" s="11" t="n">
        <v>200</v>
      </c>
      <c r="C15" s="11" t="n">
        <v>200</v>
      </c>
      <c r="D15" s="11" t="n">
        <v>0.2</v>
      </c>
      <c r="E15" s="11" t="n">
        <v>0.2</v>
      </c>
      <c r="F15" s="11" t="n">
        <v>0.2</v>
      </c>
      <c r="G15" s="11" t="n">
        <v>0.2</v>
      </c>
      <c r="H15" s="11" t="n">
        <v>21.8</v>
      </c>
      <c r="I15" s="11" t="n">
        <v>21.8</v>
      </c>
      <c r="J15" s="11" t="n">
        <v>88</v>
      </c>
      <c r="K15" s="11" t="n">
        <v>88</v>
      </c>
    </row>
    <row r="16" customFormat="false" ht="12.75" hidden="false" customHeight="false" outlineLevel="0" collapsed="false">
      <c r="A16" s="10" t="s">
        <v>25</v>
      </c>
      <c r="B16" s="11" t="n">
        <v>40</v>
      </c>
      <c r="C16" s="11" t="n">
        <v>50</v>
      </c>
      <c r="D16" s="11" t="n">
        <v>4.4</v>
      </c>
      <c r="E16" s="11" t="n">
        <v>5.4</v>
      </c>
      <c r="F16" s="11" t="n">
        <v>0.5</v>
      </c>
      <c r="G16" s="11" t="n">
        <v>0.7</v>
      </c>
      <c r="H16" s="11" t="n">
        <v>26.5</v>
      </c>
      <c r="I16" s="11" t="n">
        <v>27.5</v>
      </c>
      <c r="J16" s="11" t="n">
        <v>127.5</v>
      </c>
      <c r="K16" s="11" t="n">
        <v>192</v>
      </c>
    </row>
    <row r="17" customFormat="false" ht="12.75" hidden="false" customHeight="false" outlineLevel="0" collapsed="false">
      <c r="A17" s="14" t="s">
        <v>17</v>
      </c>
      <c r="B17" s="15"/>
      <c r="C17" s="15"/>
      <c r="D17" s="15" t="n">
        <f aca="false">SUM(D11:D16)</f>
        <v>26.4</v>
      </c>
      <c r="E17" s="15" t="n">
        <f aca="false">SUM(E11:E16)</f>
        <v>29.35</v>
      </c>
      <c r="F17" s="15" t="n">
        <f aca="false">SUM(F11:F16)</f>
        <v>20.87</v>
      </c>
      <c r="G17" s="15" t="n">
        <f aca="false">SUM(G11:G16)</f>
        <v>24.7</v>
      </c>
      <c r="H17" s="15" t="n">
        <f aca="false">SUM(H11:H16)</f>
        <v>98.26</v>
      </c>
      <c r="I17" s="15" t="n">
        <f aca="false">SUM(I11:I16)</f>
        <v>107.38</v>
      </c>
      <c r="J17" s="15" t="n">
        <f aca="false">SUM(J11:J16)</f>
        <v>682.1</v>
      </c>
      <c r="K17" s="15" t="n">
        <f aca="false">SUM(K11:K16)</f>
        <v>821.15</v>
      </c>
    </row>
    <row r="18" customFormat="false" ht="12.75" hidden="false" customHeight="false" outlineLevel="0" collapsed="false">
      <c r="A18" s="16" t="s">
        <v>2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8.75" hidden="false" customHeight="true" outlineLevel="0" collapsed="false">
      <c r="A19" s="10" t="s">
        <v>27</v>
      </c>
      <c r="B19" s="11" t="n">
        <v>115</v>
      </c>
      <c r="C19" s="11" t="n">
        <v>115</v>
      </c>
      <c r="D19" s="11" t="n">
        <v>10.23</v>
      </c>
      <c r="E19" s="11" t="n">
        <v>10.23</v>
      </c>
      <c r="F19" s="11" t="n">
        <v>16.4</v>
      </c>
      <c r="G19" s="11" t="n">
        <v>16.4</v>
      </c>
      <c r="H19" s="11" t="n">
        <v>32.3</v>
      </c>
      <c r="I19" s="11" t="n">
        <v>32.3</v>
      </c>
      <c r="J19" s="11" t="n">
        <v>278</v>
      </c>
      <c r="K19" s="11" t="n">
        <v>278</v>
      </c>
    </row>
    <row r="20" customFormat="false" ht="18.75" hidden="false" customHeight="true" outlineLevel="0" collapsed="false">
      <c r="A20" s="10" t="s">
        <v>28</v>
      </c>
      <c r="B20" s="11" t="n">
        <v>200</v>
      </c>
      <c r="C20" s="11" t="n">
        <v>200</v>
      </c>
      <c r="D20" s="11" t="n">
        <v>0.8</v>
      </c>
      <c r="E20" s="11" t="n">
        <v>0.8</v>
      </c>
      <c r="F20" s="11" t="n">
        <v>0.8</v>
      </c>
      <c r="G20" s="11" t="n">
        <v>0.8</v>
      </c>
      <c r="H20" s="11" t="n">
        <v>30.6</v>
      </c>
      <c r="I20" s="11" t="n">
        <v>30.6</v>
      </c>
      <c r="J20" s="11" t="n">
        <v>60</v>
      </c>
      <c r="K20" s="11" t="n">
        <v>60</v>
      </c>
    </row>
    <row r="21" customFormat="false" ht="12.75" hidden="false" customHeight="false" outlineLevel="0" collapsed="false">
      <c r="A21" s="14" t="s">
        <v>17</v>
      </c>
      <c r="B21" s="10"/>
      <c r="C21" s="10"/>
      <c r="D21" s="21" t="n">
        <f aca="false">SUM(D19:D20)</f>
        <v>11.03</v>
      </c>
      <c r="E21" s="21" t="n">
        <v>11.03</v>
      </c>
      <c r="F21" s="21" t="n">
        <f aca="false">SUM(F19:F20)</f>
        <v>17.2</v>
      </c>
      <c r="G21" s="21" t="n">
        <f aca="false">SUM(G19:G20)</f>
        <v>17.2</v>
      </c>
      <c r="H21" s="21" t="n">
        <f aca="false">SUM(H19:H20)</f>
        <v>62.9</v>
      </c>
      <c r="I21" s="21" t="n">
        <f aca="false">SUM(I19:I20)</f>
        <v>62.9</v>
      </c>
      <c r="J21" s="21" t="n">
        <f aca="false">SUM(J19:J20)</f>
        <v>338</v>
      </c>
      <c r="K21" s="21" t="n">
        <f aca="false">SUM(K19:K20)</f>
        <v>338</v>
      </c>
    </row>
    <row r="22" customFormat="false" ht="12.75" hidden="false" customHeight="false" outlineLevel="0" collapsed="false">
      <c r="A22" s="16"/>
      <c r="B22" s="16"/>
      <c r="C22" s="16"/>
      <c r="D22" s="16" t="n">
        <f aca="false">SUM(D9+D17+D21)</f>
        <v>55.81</v>
      </c>
      <c r="E22" s="16" t="n">
        <f aca="false">SUM(E9+E17+E21)</f>
        <v>60.74</v>
      </c>
      <c r="F22" s="16" t="n">
        <f aca="false">SUM(F9+F17+F21)</f>
        <v>56.81</v>
      </c>
      <c r="G22" s="16" t="n">
        <f aca="false">SUM(G9+G17+G21)</f>
        <v>64.19</v>
      </c>
      <c r="H22" s="16" t="n">
        <f aca="false">SUM(H9+H17+H21)</f>
        <v>224.46</v>
      </c>
      <c r="I22" s="16" t="n">
        <f aca="false">SUM(I9+I17+I21)</f>
        <v>233.88</v>
      </c>
      <c r="J22" s="16" t="n">
        <f aca="false">SUM(J9+J17+J21)</f>
        <v>1538.1</v>
      </c>
      <c r="K22" s="16" t="n">
        <f aca="false">SUM(K9+K17+K21)</f>
        <v>1704.15</v>
      </c>
    </row>
    <row r="23" customFormat="false" ht="15" hidden="false" customHeight="false" outlineLevel="0" collapsed="false">
      <c r="A23" s="22"/>
      <c r="B23" s="23" t="s">
        <v>8</v>
      </c>
      <c r="C23" s="23" t="s">
        <v>9</v>
      </c>
      <c r="D23" s="24"/>
      <c r="E23" s="23" t="s">
        <v>8</v>
      </c>
      <c r="F23" s="23"/>
      <c r="G23" s="24"/>
      <c r="H23" s="24"/>
      <c r="I23" s="24"/>
      <c r="J23" s="24"/>
      <c r="K23" s="24"/>
    </row>
    <row r="24" customFormat="false" ht="12.75" hidden="false" customHeight="false" outlineLevel="0" collapsed="false">
      <c r="A24" s="22" t="s">
        <v>7</v>
      </c>
      <c r="B24" s="25" t="n">
        <v>0.2</v>
      </c>
      <c r="C24" s="25" t="n">
        <v>0.19</v>
      </c>
      <c r="D24" s="16" t="s">
        <v>2</v>
      </c>
      <c r="E24" s="26" t="n">
        <v>1</v>
      </c>
      <c r="F24" s="26"/>
      <c r="G24" s="24"/>
      <c r="H24" s="24"/>
      <c r="I24" s="24"/>
      <c r="J24" s="24"/>
      <c r="K24" s="24"/>
    </row>
    <row r="25" customFormat="false" ht="12.75" hidden="false" customHeight="false" outlineLevel="0" collapsed="false">
      <c r="A25" s="16" t="s">
        <v>18</v>
      </c>
      <c r="B25" s="25" t="n">
        <v>0.301</v>
      </c>
      <c r="C25" s="25" t="n">
        <v>0.322</v>
      </c>
      <c r="D25" s="16" t="s">
        <v>3</v>
      </c>
      <c r="E25" s="26" t="n">
        <f aca="false">F22/D22</f>
        <v>1.01791793585379</v>
      </c>
      <c r="F25" s="26"/>
      <c r="G25" s="24"/>
      <c r="H25" s="24"/>
      <c r="I25" s="24"/>
      <c r="J25" s="24"/>
      <c r="K25" s="24"/>
    </row>
    <row r="26" customFormat="false" ht="12.75" hidden="false" customHeight="false" outlineLevel="0" collapsed="false">
      <c r="A26" s="16" t="s">
        <v>26</v>
      </c>
      <c r="B26" s="25" t="n">
        <v>0.153</v>
      </c>
      <c r="C26" s="25" t="n">
        <v>0.137</v>
      </c>
      <c r="D26" s="16" t="s">
        <v>4</v>
      </c>
      <c r="E26" s="26" t="n">
        <f aca="false">H22/D22</f>
        <v>4.02185988174162</v>
      </c>
      <c r="F26" s="26"/>
      <c r="G26" s="24"/>
      <c r="H26" s="24"/>
      <c r="I26" s="24"/>
      <c r="J26" s="24"/>
      <c r="K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7"/>
      <c r="B28" s="27"/>
      <c r="C28" s="27"/>
      <c r="D28" s="28"/>
      <c r="E28" s="28"/>
      <c r="F28" s="28"/>
      <c r="G28" s="28"/>
      <c r="H28" s="28"/>
      <c r="I28" s="28"/>
      <c r="J28" s="27"/>
      <c r="K28" s="27"/>
    </row>
    <row r="29" customFormat="false" ht="12.75" hidden="false" customHeight="false" outlineLevel="0" collapsed="false">
      <c r="A29" s="29"/>
      <c r="B29" s="29"/>
      <c r="C29" s="29"/>
      <c r="D29" s="30"/>
      <c r="E29" s="30"/>
      <c r="F29" s="30"/>
      <c r="G29" s="30"/>
      <c r="H29" s="30"/>
      <c r="I29" s="30"/>
      <c r="J29" s="29"/>
      <c r="K29" s="29"/>
    </row>
    <row r="30" customFormat="false" ht="23.2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39" hidden="false" customHeight="true" outlineLevel="0" collapsed="false">
      <c r="A31" s="21" t="s">
        <v>0</v>
      </c>
      <c r="B31" s="31" t="s">
        <v>1</v>
      </c>
      <c r="C31" s="31"/>
      <c r="D31" s="31" t="s">
        <v>2</v>
      </c>
      <c r="E31" s="31"/>
      <c r="F31" s="31" t="s">
        <v>3</v>
      </c>
      <c r="G31" s="31"/>
      <c r="H31" s="31" t="s">
        <v>4</v>
      </c>
      <c r="I31" s="31"/>
      <c r="J31" s="31" t="s">
        <v>5</v>
      </c>
      <c r="K31" s="31"/>
    </row>
    <row r="32" customFormat="false" ht="12.75" hidden="false" customHeight="false" outlineLevel="0" collapsed="false">
      <c r="A32" s="32" t="s">
        <v>2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16" t="s">
        <v>7</v>
      </c>
      <c r="B33" s="15" t="s">
        <v>8</v>
      </c>
      <c r="C33" s="15" t="s">
        <v>9</v>
      </c>
      <c r="D33" s="15" t="s">
        <v>10</v>
      </c>
      <c r="E33" s="15" t="s">
        <v>11</v>
      </c>
      <c r="F33" s="15" t="s">
        <v>10</v>
      </c>
      <c r="G33" s="15" t="s">
        <v>11</v>
      </c>
      <c r="H33" s="15" t="s">
        <v>10</v>
      </c>
      <c r="I33" s="15" t="s">
        <v>11</v>
      </c>
      <c r="J33" s="15" t="s">
        <v>10</v>
      </c>
      <c r="K33" s="15" t="s">
        <v>11</v>
      </c>
    </row>
    <row r="34" customFormat="false" ht="25.5" hidden="true" customHeight="false" outlineLevel="0" collapsed="false">
      <c r="A34" s="10" t="s">
        <v>30</v>
      </c>
      <c r="B34" s="11" t="n">
        <v>150</v>
      </c>
      <c r="C34" s="11" t="n">
        <v>150</v>
      </c>
      <c r="D34" s="11" t="n">
        <v>4.5</v>
      </c>
      <c r="E34" s="11" t="n">
        <v>4.5</v>
      </c>
      <c r="F34" s="11" t="n">
        <v>4.5</v>
      </c>
      <c r="G34" s="11" t="n">
        <v>4.5</v>
      </c>
      <c r="H34" s="11" t="n">
        <v>21.9</v>
      </c>
      <c r="I34" s="11" t="n">
        <v>21.9</v>
      </c>
      <c r="J34" s="11" t="n">
        <v>145.5</v>
      </c>
      <c r="K34" s="11" t="n">
        <v>145.5</v>
      </c>
    </row>
    <row r="35" customFormat="false" ht="12.75" hidden="false" customHeight="false" outlineLevel="0" collapsed="false">
      <c r="A35" s="33" t="s">
        <v>31</v>
      </c>
      <c r="B35" s="11" t="s">
        <v>32</v>
      </c>
      <c r="C35" s="11" t="s">
        <v>32</v>
      </c>
      <c r="D35" s="11" t="n">
        <v>16.3</v>
      </c>
      <c r="E35" s="11" t="n">
        <v>16.3</v>
      </c>
      <c r="F35" s="11" t="n">
        <v>13.5</v>
      </c>
      <c r="G35" s="11" t="n">
        <v>13.5</v>
      </c>
      <c r="H35" s="11" t="n">
        <v>19.5</v>
      </c>
      <c r="I35" s="11" t="n">
        <v>19.5</v>
      </c>
      <c r="J35" s="11" t="n">
        <v>265</v>
      </c>
      <c r="K35" s="11" t="n">
        <v>265</v>
      </c>
    </row>
    <row r="36" customFormat="false" ht="25.5" hidden="false" customHeight="false" outlineLevel="0" collapsed="false">
      <c r="A36" s="10" t="s">
        <v>33</v>
      </c>
      <c r="B36" s="11" t="n">
        <v>200</v>
      </c>
      <c r="C36" s="11" t="n">
        <v>200</v>
      </c>
      <c r="D36" s="11" t="n">
        <v>2.51</v>
      </c>
      <c r="E36" s="11" t="n">
        <v>2.51</v>
      </c>
      <c r="F36" s="11" t="n">
        <v>2.2</v>
      </c>
      <c r="G36" s="11" t="n">
        <v>2.2</v>
      </c>
      <c r="H36" s="11" t="n">
        <v>17.73</v>
      </c>
      <c r="I36" s="11" t="n">
        <v>17.73</v>
      </c>
      <c r="J36" s="11" t="n">
        <v>97.97</v>
      </c>
      <c r="K36" s="11" t="n">
        <v>97.97</v>
      </c>
    </row>
    <row r="37" customFormat="false" ht="13.5" hidden="false" customHeight="true" outlineLevel="0" collapsed="false">
      <c r="A37" s="34" t="s">
        <v>34</v>
      </c>
      <c r="B37" s="11" t="n">
        <v>40</v>
      </c>
      <c r="C37" s="11" t="n">
        <v>60</v>
      </c>
      <c r="D37" s="11" t="n">
        <v>3.24</v>
      </c>
      <c r="E37" s="11" t="n">
        <v>4.86</v>
      </c>
      <c r="F37" s="11" t="n">
        <v>0.4</v>
      </c>
      <c r="G37" s="11" t="n">
        <v>0.6</v>
      </c>
      <c r="H37" s="11" t="n">
        <v>19.52</v>
      </c>
      <c r="I37" s="11" t="n">
        <v>29.28</v>
      </c>
      <c r="J37" s="11" t="n">
        <v>125</v>
      </c>
      <c r="K37" s="11" t="n">
        <v>188</v>
      </c>
    </row>
    <row r="38" customFormat="false" ht="12.75" hidden="false" customHeight="false" outlineLevel="0" collapsed="false">
      <c r="A38" s="14" t="s">
        <v>17</v>
      </c>
      <c r="B38" s="15"/>
      <c r="C38" s="15"/>
      <c r="D38" s="15" t="n">
        <f aca="false">SUM(D35:D36)</f>
        <v>18.81</v>
      </c>
      <c r="E38" s="15" t="n">
        <f aca="false">SUM(E35:E36)</f>
        <v>18.81</v>
      </c>
      <c r="F38" s="15" t="n">
        <f aca="false">SUM(F35:F36)</f>
        <v>15.7</v>
      </c>
      <c r="G38" s="15" t="n">
        <f aca="false">SUM(G35:G36)</f>
        <v>15.7</v>
      </c>
      <c r="H38" s="15" t="n">
        <f aca="false">SUM(H35:H36)</f>
        <v>37.23</v>
      </c>
      <c r="I38" s="15" t="n">
        <f aca="false">SUM(I35:I36)</f>
        <v>37.23</v>
      </c>
      <c r="J38" s="15" t="n">
        <f aca="false">SUM(J35:J37)</f>
        <v>487.97</v>
      </c>
      <c r="K38" s="15" t="n">
        <f aca="false">SUM(K35:K37)</f>
        <v>550.97</v>
      </c>
    </row>
    <row r="39" customFormat="false" ht="12.75" hidden="false" customHeight="false" outlineLevel="0" collapsed="false">
      <c r="A39" s="16" t="s">
        <v>18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26.25" hidden="false" customHeight="true" outlineLevel="0" collapsed="false">
      <c r="A40" s="20" t="s">
        <v>35</v>
      </c>
      <c r="B40" s="17" t="n">
        <v>75</v>
      </c>
      <c r="C40" s="17" t="n">
        <v>100</v>
      </c>
      <c r="D40" s="17" t="n">
        <v>1.2</v>
      </c>
      <c r="E40" s="17" t="n">
        <v>1.6</v>
      </c>
      <c r="F40" s="17" t="n">
        <v>7.57</v>
      </c>
      <c r="G40" s="17" t="n">
        <v>10.1</v>
      </c>
      <c r="H40" s="17" t="n">
        <v>4.43</v>
      </c>
      <c r="I40" s="17" t="n">
        <v>5.9</v>
      </c>
      <c r="J40" s="17" t="n">
        <v>90.75</v>
      </c>
      <c r="K40" s="17" t="n">
        <v>121</v>
      </c>
    </row>
    <row r="41" customFormat="false" ht="28.5" hidden="false" customHeight="true" outlineLevel="0" collapsed="false">
      <c r="A41" s="10" t="s">
        <v>36</v>
      </c>
      <c r="B41" s="11" t="s">
        <v>37</v>
      </c>
      <c r="C41" s="11" t="s">
        <v>37</v>
      </c>
      <c r="D41" s="11" t="n">
        <v>1.75</v>
      </c>
      <c r="E41" s="11" t="n">
        <v>1.75</v>
      </c>
      <c r="F41" s="11" t="n">
        <v>4.1</v>
      </c>
      <c r="G41" s="11" t="n">
        <v>4.1</v>
      </c>
      <c r="H41" s="11" t="n">
        <v>14.8</v>
      </c>
      <c r="I41" s="11" t="n">
        <v>14.8</v>
      </c>
      <c r="J41" s="11" t="n">
        <v>100</v>
      </c>
      <c r="K41" s="11" t="n">
        <v>100</v>
      </c>
    </row>
    <row r="42" customFormat="false" ht="12.75" hidden="false" customHeight="false" outlineLevel="0" collapsed="false">
      <c r="A42" s="10" t="s">
        <v>38</v>
      </c>
      <c r="B42" s="11" t="n">
        <v>75</v>
      </c>
      <c r="C42" s="11" t="n">
        <v>75</v>
      </c>
      <c r="D42" s="11" t="n">
        <v>8</v>
      </c>
      <c r="E42" s="11" t="n">
        <v>8</v>
      </c>
      <c r="F42" s="11" t="n">
        <v>2</v>
      </c>
      <c r="G42" s="11" t="n">
        <v>2</v>
      </c>
      <c r="H42" s="11" t="n">
        <v>6</v>
      </c>
      <c r="I42" s="11" t="n">
        <v>6</v>
      </c>
      <c r="J42" s="11" t="n">
        <v>79</v>
      </c>
      <c r="K42" s="11" t="n">
        <v>79</v>
      </c>
    </row>
    <row r="43" customFormat="false" ht="12.75" hidden="false" customHeight="false" outlineLevel="0" collapsed="false">
      <c r="A43" s="10" t="s">
        <v>39</v>
      </c>
      <c r="B43" s="11" t="n">
        <v>100</v>
      </c>
      <c r="C43" s="11" t="n">
        <v>150</v>
      </c>
      <c r="D43" s="11" t="n">
        <v>2.2</v>
      </c>
      <c r="E43" s="11" t="n">
        <v>3.3</v>
      </c>
      <c r="F43" s="11" t="n">
        <v>6.2</v>
      </c>
      <c r="G43" s="11" t="n">
        <v>9.3</v>
      </c>
      <c r="H43" s="11" t="n">
        <v>14.7</v>
      </c>
      <c r="I43" s="11" t="n">
        <v>22.05</v>
      </c>
      <c r="J43" s="11" t="n">
        <v>126</v>
      </c>
      <c r="K43" s="11" t="n">
        <v>189</v>
      </c>
    </row>
    <row r="44" customFormat="false" ht="18" hidden="false" customHeight="true" outlineLevel="0" collapsed="false">
      <c r="A44" s="10" t="s">
        <v>40</v>
      </c>
      <c r="B44" s="11" t="n">
        <v>200</v>
      </c>
      <c r="C44" s="11" t="n">
        <v>200</v>
      </c>
      <c r="D44" s="11" t="n">
        <v>0.8</v>
      </c>
      <c r="E44" s="11" t="n">
        <v>0.8</v>
      </c>
      <c r="F44" s="11" t="n">
        <v>0.8</v>
      </c>
      <c r="G44" s="11" t="n">
        <v>0.8</v>
      </c>
      <c r="H44" s="11" t="n">
        <v>19.6</v>
      </c>
      <c r="I44" s="11" t="n">
        <v>19.6</v>
      </c>
      <c r="J44" s="11" t="n">
        <v>50</v>
      </c>
      <c r="K44" s="11" t="n">
        <v>50</v>
      </c>
    </row>
    <row r="45" customFormat="false" ht="12.75" hidden="false" customHeight="false" outlineLevel="0" collapsed="false">
      <c r="A45" s="10" t="s">
        <v>25</v>
      </c>
      <c r="B45" s="11" t="n">
        <v>40</v>
      </c>
      <c r="C45" s="11" t="n">
        <v>80</v>
      </c>
      <c r="D45" s="11" t="n">
        <v>4.4</v>
      </c>
      <c r="E45" s="11" t="n">
        <v>6.8</v>
      </c>
      <c r="F45" s="11" t="n">
        <v>0.5</v>
      </c>
      <c r="G45" s="11" t="n">
        <v>1.2</v>
      </c>
      <c r="H45" s="11" t="n">
        <v>26.5</v>
      </c>
      <c r="I45" s="11" t="n">
        <v>32.2</v>
      </c>
      <c r="J45" s="11" t="n">
        <v>190</v>
      </c>
      <c r="K45" s="11" t="n">
        <v>380</v>
      </c>
    </row>
    <row r="46" customFormat="false" ht="12.75" hidden="false" customHeight="false" outlineLevel="0" collapsed="false">
      <c r="A46" s="14" t="s">
        <v>17</v>
      </c>
      <c r="B46" s="15"/>
      <c r="C46" s="15"/>
      <c r="D46" s="15" t="n">
        <f aca="false">SUM(D40:D45)</f>
        <v>18.35</v>
      </c>
      <c r="E46" s="15" t="n">
        <f aca="false">SUM(E40:E45)</f>
        <v>22.25</v>
      </c>
      <c r="F46" s="15" t="n">
        <f aca="false">SUM(F40:F45)</f>
        <v>21.17</v>
      </c>
      <c r="G46" s="15" t="n">
        <f aca="false">SUM(G40:G45)</f>
        <v>27.5</v>
      </c>
      <c r="H46" s="15" t="n">
        <f aca="false">SUM(H40:H45)</f>
        <v>86.03</v>
      </c>
      <c r="I46" s="15" t="n">
        <f aca="false">SUM(I40:I45)</f>
        <v>100.55</v>
      </c>
      <c r="J46" s="35" t="n">
        <f aca="false">SUM(J40:J45)</f>
        <v>635.75</v>
      </c>
      <c r="K46" s="15" t="n">
        <f aca="false">SUM(K40:K45)</f>
        <v>919</v>
      </c>
    </row>
    <row r="47" customFormat="false" ht="12.75" hidden="false" customHeight="false" outlineLevel="0" collapsed="false">
      <c r="A47" s="16" t="s">
        <v>26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A48" s="10" t="s">
        <v>41</v>
      </c>
      <c r="B48" s="11" t="s">
        <v>42</v>
      </c>
      <c r="C48" s="11" t="s">
        <v>42</v>
      </c>
      <c r="D48" s="11" t="n">
        <v>7.6</v>
      </c>
      <c r="E48" s="11" t="n">
        <v>7.6</v>
      </c>
      <c r="F48" s="11" t="n">
        <v>7.2</v>
      </c>
      <c r="G48" s="11" t="n">
        <v>7.2</v>
      </c>
      <c r="H48" s="11" t="n">
        <v>46.6</v>
      </c>
      <c r="I48" s="11" t="n">
        <v>46.6</v>
      </c>
      <c r="J48" s="11" t="n">
        <v>281</v>
      </c>
      <c r="K48" s="11" t="n">
        <v>281</v>
      </c>
    </row>
    <row r="49" customFormat="false" ht="12.75" hidden="false" customHeight="false" outlineLevel="0" collapsed="false">
      <c r="A49" s="10" t="s">
        <v>43</v>
      </c>
      <c r="B49" s="11" t="s">
        <v>44</v>
      </c>
      <c r="C49" s="11" t="n">
        <v>200</v>
      </c>
      <c r="D49" s="11" t="n">
        <v>1.6</v>
      </c>
      <c r="E49" s="11" t="n">
        <v>1.6</v>
      </c>
      <c r="F49" s="11" t="n">
        <v>1.4</v>
      </c>
      <c r="G49" s="11" t="n">
        <v>1.4</v>
      </c>
      <c r="H49" s="11" t="n">
        <v>17.4</v>
      </c>
      <c r="I49" s="11" t="n">
        <v>17.4</v>
      </c>
      <c r="J49" s="11" t="n">
        <v>88</v>
      </c>
      <c r="K49" s="11" t="n">
        <v>88</v>
      </c>
    </row>
    <row r="50" customFormat="false" ht="12.75" hidden="false" customHeight="false" outlineLevel="0" collapsed="false">
      <c r="A50" s="10" t="s">
        <v>45</v>
      </c>
      <c r="B50" s="36" t="s">
        <v>46</v>
      </c>
      <c r="C50" s="36" t="s">
        <v>47</v>
      </c>
      <c r="D50" s="36" t="n">
        <v>0.4</v>
      </c>
      <c r="E50" s="36" t="n">
        <v>0.8</v>
      </c>
      <c r="F50" s="36" t="n">
        <v>0</v>
      </c>
      <c r="G50" s="36" t="n">
        <v>0</v>
      </c>
      <c r="H50" s="36" t="n">
        <v>41.3</v>
      </c>
      <c r="I50" s="36" t="n">
        <v>82.6</v>
      </c>
      <c r="J50" s="36" t="n">
        <v>24.5</v>
      </c>
      <c r="K50" s="36" t="n">
        <v>49</v>
      </c>
    </row>
    <row r="51" customFormat="false" ht="12.75" hidden="false" customHeight="false" outlineLevel="0" collapsed="false">
      <c r="A51" s="14" t="s">
        <v>17</v>
      </c>
      <c r="B51" s="16"/>
      <c r="C51" s="16"/>
      <c r="D51" s="16" t="n">
        <f aca="false">SUM(D48:D50)</f>
        <v>9.6</v>
      </c>
      <c r="E51" s="16" t="n">
        <f aca="false">SUM(E48:E50)</f>
        <v>10</v>
      </c>
      <c r="F51" s="16" t="n">
        <f aca="false">SUM(F48:F50)</f>
        <v>8.6</v>
      </c>
      <c r="G51" s="16" t="n">
        <f aca="false">SUM(G48:G50)</f>
        <v>8.6</v>
      </c>
      <c r="H51" s="16" t="n">
        <f aca="false">SUM(H48:H50)</f>
        <v>105.3</v>
      </c>
      <c r="I51" s="16" t="n">
        <f aca="false">SUM(I48:I50)</f>
        <v>146.6</v>
      </c>
      <c r="J51" s="16" t="n">
        <f aca="false">SUM(J48:J50)</f>
        <v>393.5</v>
      </c>
      <c r="K51" s="16" t="n">
        <f aca="false">SUM(K48:K50)</f>
        <v>418</v>
      </c>
    </row>
    <row r="52" customFormat="false" ht="12.75" hidden="false" customHeight="false" outlineLevel="0" collapsed="false">
      <c r="A52" s="16"/>
      <c r="B52" s="16"/>
      <c r="C52" s="16"/>
      <c r="D52" s="16" t="n">
        <f aca="false">SUM(D38+D46+D51)</f>
        <v>46.76</v>
      </c>
      <c r="E52" s="16" t="n">
        <f aca="false">SUM(E38+E46+E51)</f>
        <v>51.06</v>
      </c>
      <c r="F52" s="16" t="n">
        <f aca="false">SUM(F38+F46+F51)</f>
        <v>45.47</v>
      </c>
      <c r="G52" s="16" t="n">
        <f aca="false">SUM(G38+G46+G51)</f>
        <v>51.8</v>
      </c>
      <c r="H52" s="16" t="n">
        <f aca="false">SUM(H38+H46+H51)</f>
        <v>228.56</v>
      </c>
      <c r="I52" s="16" t="n">
        <f aca="false">SUM(I38+I46+I51)</f>
        <v>284.38</v>
      </c>
      <c r="J52" s="16" t="n">
        <f aca="false">SUM(J38+J46+J51)</f>
        <v>1517.22</v>
      </c>
      <c r="K52" s="16" t="n">
        <f aca="false">SUM(K38+K46+K51)</f>
        <v>1887.97</v>
      </c>
    </row>
    <row r="53" customFormat="false" ht="15" hidden="false" customHeight="false" outlineLevel="0" collapsed="false">
      <c r="A53" s="22"/>
      <c r="B53" s="23" t="s">
        <v>8</v>
      </c>
      <c r="C53" s="23" t="s">
        <v>9</v>
      </c>
      <c r="D53" s="24"/>
      <c r="E53" s="23" t="s">
        <v>8</v>
      </c>
      <c r="F53" s="23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2" t="s">
        <v>7</v>
      </c>
      <c r="B54" s="25" t="n">
        <v>0.191</v>
      </c>
      <c r="C54" s="25" t="n">
        <v>0.201</v>
      </c>
      <c r="D54" s="16" t="s">
        <v>2</v>
      </c>
      <c r="E54" s="26" t="n">
        <v>1</v>
      </c>
      <c r="F54" s="26"/>
      <c r="G54" s="24"/>
      <c r="H54" s="24"/>
      <c r="I54" s="24"/>
      <c r="J54" s="24"/>
      <c r="K54" s="24"/>
    </row>
    <row r="55" customFormat="false" ht="12.75" hidden="false" customHeight="false" outlineLevel="0" collapsed="false">
      <c r="A55" s="16" t="s">
        <v>18</v>
      </c>
      <c r="B55" s="25" t="n">
        <v>0.326</v>
      </c>
      <c r="C55" s="25" t="n">
        <v>0.338</v>
      </c>
      <c r="D55" s="16" t="s">
        <v>3</v>
      </c>
      <c r="E55" s="26" t="n">
        <f aca="false">F52/D52</f>
        <v>0.972412318220702</v>
      </c>
      <c r="F55" s="26"/>
      <c r="G55" s="24"/>
      <c r="H55" s="24"/>
      <c r="I55" s="24"/>
      <c r="J55" s="24"/>
      <c r="K55" s="24"/>
    </row>
    <row r="56" customFormat="false" ht="12.75" hidden="false" customHeight="false" outlineLevel="0" collapsed="false">
      <c r="A56" s="16" t="s">
        <v>26</v>
      </c>
      <c r="B56" s="25" t="n">
        <v>0.141</v>
      </c>
      <c r="C56" s="25" t="n">
        <v>0.122</v>
      </c>
      <c r="D56" s="16" t="s">
        <v>4</v>
      </c>
      <c r="E56" s="26" t="n">
        <v>4</v>
      </c>
      <c r="F56" s="26"/>
      <c r="G56" s="24"/>
      <c r="H56" s="24"/>
      <c r="I56" s="24"/>
      <c r="J56" s="24"/>
      <c r="K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70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30.75" hidden="false" customHeight="true" outlineLevel="0" collapsed="false">
      <c r="A60" s="21" t="s">
        <v>0</v>
      </c>
      <c r="B60" s="31" t="s">
        <v>1</v>
      </c>
      <c r="C60" s="31"/>
      <c r="D60" s="31" t="s">
        <v>2</v>
      </c>
      <c r="E60" s="31"/>
      <c r="F60" s="31" t="s">
        <v>3</v>
      </c>
      <c r="G60" s="31"/>
      <c r="H60" s="31" t="s">
        <v>4</v>
      </c>
      <c r="I60" s="31"/>
      <c r="J60" s="31" t="s">
        <v>5</v>
      </c>
      <c r="K60" s="31"/>
    </row>
    <row r="61" customFormat="false" ht="12.75" hidden="false" customHeight="false" outlineLevel="0" collapsed="false">
      <c r="A61" s="6" t="s">
        <v>48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A62" s="16" t="s">
        <v>7</v>
      </c>
      <c r="B62" s="16" t="s">
        <v>8</v>
      </c>
      <c r="C62" s="16" t="s">
        <v>9</v>
      </c>
      <c r="D62" s="16" t="s">
        <v>10</v>
      </c>
      <c r="E62" s="16" t="s">
        <v>11</v>
      </c>
      <c r="F62" s="16" t="s">
        <v>10</v>
      </c>
      <c r="G62" s="16" t="s">
        <v>11</v>
      </c>
      <c r="H62" s="16" t="s">
        <v>10</v>
      </c>
      <c r="I62" s="16" t="s">
        <v>11</v>
      </c>
      <c r="J62" s="16" t="s">
        <v>10</v>
      </c>
      <c r="K62" s="16" t="s">
        <v>11</v>
      </c>
    </row>
    <row r="63" customFormat="false" ht="15" hidden="false" customHeight="true" outlineLevel="0" collapsed="false">
      <c r="A63" s="37" t="s">
        <v>49</v>
      </c>
      <c r="B63" s="38" t="n">
        <v>105</v>
      </c>
      <c r="C63" s="38" t="n">
        <v>105</v>
      </c>
      <c r="D63" s="38" t="n">
        <v>10</v>
      </c>
      <c r="E63" s="38" t="n">
        <v>10</v>
      </c>
      <c r="F63" s="38" t="n">
        <v>13.2</v>
      </c>
      <c r="G63" s="38" t="n">
        <v>13.2</v>
      </c>
      <c r="H63" s="38" t="n">
        <v>111.8</v>
      </c>
      <c r="I63" s="38" t="n">
        <v>11.8</v>
      </c>
      <c r="J63" s="38" t="n">
        <v>167</v>
      </c>
      <c r="K63" s="38" t="n">
        <v>167</v>
      </c>
    </row>
    <row r="64" customFormat="false" ht="12.75" hidden="false" customHeight="false" outlineLevel="0" collapsed="false">
      <c r="A64" s="10" t="s">
        <v>15</v>
      </c>
      <c r="B64" s="11" t="s">
        <v>16</v>
      </c>
      <c r="C64" s="11" t="s">
        <v>16</v>
      </c>
      <c r="D64" s="36" t="n">
        <v>0.2</v>
      </c>
      <c r="E64" s="36" t="n">
        <v>0.2</v>
      </c>
      <c r="F64" s="36" t="n">
        <v>0.06</v>
      </c>
      <c r="G64" s="36" t="n">
        <v>0.06</v>
      </c>
      <c r="H64" s="36" t="n">
        <v>15</v>
      </c>
      <c r="I64" s="36" t="n">
        <v>15</v>
      </c>
      <c r="J64" s="36" t="n">
        <v>56</v>
      </c>
      <c r="K64" s="36" t="n">
        <v>56</v>
      </c>
    </row>
    <row r="65" customFormat="false" ht="12.75" hidden="false" customHeight="false" outlineLevel="0" collapsed="false">
      <c r="A65" s="20" t="s">
        <v>50</v>
      </c>
      <c r="B65" s="11" t="n">
        <v>40</v>
      </c>
      <c r="C65" s="11" t="n">
        <v>40</v>
      </c>
      <c r="D65" s="11" t="n">
        <v>3.24</v>
      </c>
      <c r="E65" s="11" t="n">
        <v>3.24</v>
      </c>
      <c r="F65" s="11" t="n">
        <v>0.4</v>
      </c>
      <c r="G65" s="11" t="n">
        <v>0.4</v>
      </c>
      <c r="H65" s="11" t="n">
        <v>19.52</v>
      </c>
      <c r="I65" s="11" t="n">
        <v>19.52</v>
      </c>
      <c r="J65" s="11" t="n">
        <v>96.8</v>
      </c>
      <c r="K65" s="11" t="n">
        <v>96.8</v>
      </c>
    </row>
    <row r="66" customFormat="false" ht="12.75" hidden="false" customHeight="false" outlineLevel="0" collapsed="false">
      <c r="A66" s="39" t="s">
        <v>25</v>
      </c>
      <c r="B66" s="40" t="n">
        <v>30</v>
      </c>
      <c r="C66" s="40" t="n">
        <v>40</v>
      </c>
      <c r="D66" s="40" t="n">
        <v>1.32</v>
      </c>
      <c r="E66" s="40" t="n">
        <v>1.98</v>
      </c>
      <c r="F66" s="40" t="n">
        <v>0.24</v>
      </c>
      <c r="G66" s="40" t="n">
        <v>0.36</v>
      </c>
      <c r="H66" s="40" t="n">
        <v>6.84</v>
      </c>
      <c r="I66" s="40" t="n">
        <v>10.2</v>
      </c>
      <c r="J66" s="40" t="n">
        <v>48</v>
      </c>
      <c r="K66" s="40" t="n">
        <v>58</v>
      </c>
    </row>
    <row r="67" customFormat="false" ht="12.75" hidden="false" customHeight="false" outlineLevel="0" collapsed="false">
      <c r="A67" s="14" t="s">
        <v>17</v>
      </c>
      <c r="B67" s="16"/>
      <c r="C67" s="16"/>
      <c r="D67" s="16" t="n">
        <f aca="false">SUM(D63:D66)</f>
        <v>14.76</v>
      </c>
      <c r="E67" s="16" t="n">
        <f aca="false">SUM(E63:E66)</f>
        <v>15.42</v>
      </c>
      <c r="F67" s="16" t="n">
        <f aca="false">SUM(F63:F66)</f>
        <v>13.9</v>
      </c>
      <c r="G67" s="16" t="n">
        <f aca="false">SUM(G63:G66)</f>
        <v>14.02</v>
      </c>
      <c r="H67" s="16" t="n">
        <f aca="false">SUM(H63:H66)</f>
        <v>153.16</v>
      </c>
      <c r="I67" s="16" t="n">
        <f aca="false">SUM(I63:I66)</f>
        <v>56.52</v>
      </c>
      <c r="J67" s="16" t="n">
        <v>441</v>
      </c>
      <c r="K67" s="16" t="n">
        <v>543</v>
      </c>
    </row>
    <row r="68" customFormat="false" ht="12.75" hidden="false" customHeight="false" outlineLevel="0" collapsed="false">
      <c r="A68" s="16" t="s">
        <v>18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23.25" hidden="false" customHeight="true" outlineLevel="0" collapsed="false">
      <c r="A69" s="20" t="s">
        <v>51</v>
      </c>
      <c r="B69" s="41" t="n">
        <v>50</v>
      </c>
      <c r="C69" s="41" t="n">
        <v>100</v>
      </c>
      <c r="D69" s="41" t="n">
        <v>0.5</v>
      </c>
      <c r="E69" s="41" t="n">
        <v>1</v>
      </c>
      <c r="F69" s="41" t="n">
        <v>2.6</v>
      </c>
      <c r="G69" s="41" t="n">
        <v>5.2</v>
      </c>
      <c r="H69" s="41" t="n">
        <v>5.2</v>
      </c>
      <c r="I69" s="41" t="n">
        <v>10.4</v>
      </c>
      <c r="J69" s="41" t="n">
        <v>72.5</v>
      </c>
      <c r="K69" s="41" t="n">
        <v>145</v>
      </c>
    </row>
    <row r="70" customFormat="false" ht="25.5" hidden="false" customHeight="false" outlineLevel="0" collapsed="false">
      <c r="A70" s="10" t="s">
        <v>52</v>
      </c>
      <c r="B70" s="36" t="s">
        <v>37</v>
      </c>
      <c r="C70" s="36" t="s">
        <v>37</v>
      </c>
      <c r="D70" s="36" t="n">
        <v>1.8</v>
      </c>
      <c r="E70" s="36" t="n">
        <v>1.8</v>
      </c>
      <c r="F70" s="36" t="n">
        <v>2.78</v>
      </c>
      <c r="G70" s="36" t="n">
        <v>2.78</v>
      </c>
      <c r="H70" s="36" t="n">
        <v>5.86</v>
      </c>
      <c r="I70" s="36" t="n">
        <v>5.86</v>
      </c>
      <c r="J70" s="36" t="n">
        <v>60.7</v>
      </c>
      <c r="K70" s="36" t="n">
        <v>60.7</v>
      </c>
    </row>
    <row r="71" customFormat="false" ht="25.5" hidden="false" customHeight="false" outlineLevel="0" collapsed="false">
      <c r="A71" s="10" t="s">
        <v>53</v>
      </c>
      <c r="B71" s="36" t="n">
        <v>100</v>
      </c>
      <c r="C71" s="36" t="n">
        <v>100</v>
      </c>
      <c r="D71" s="36" t="n">
        <v>31.15</v>
      </c>
      <c r="E71" s="36" t="n">
        <v>31.15</v>
      </c>
      <c r="F71" s="36" t="n">
        <v>14.58</v>
      </c>
      <c r="G71" s="36" t="n">
        <v>14.58</v>
      </c>
      <c r="H71" s="36" t="n">
        <v>11.37</v>
      </c>
      <c r="I71" s="36" t="n">
        <v>11.37</v>
      </c>
      <c r="J71" s="36" t="n">
        <v>303.74</v>
      </c>
      <c r="K71" s="36" t="n">
        <v>303.74</v>
      </c>
    </row>
    <row r="72" customFormat="false" ht="25.5" hidden="false" customHeight="false" outlineLevel="0" collapsed="false">
      <c r="A72" s="10" t="s">
        <v>54</v>
      </c>
      <c r="B72" s="11" t="n">
        <v>150</v>
      </c>
      <c r="C72" s="11" t="n">
        <v>150</v>
      </c>
      <c r="D72" s="11" t="n">
        <v>2</v>
      </c>
      <c r="E72" s="11" t="n">
        <v>2</v>
      </c>
      <c r="F72" s="11" t="n">
        <v>1.2</v>
      </c>
      <c r="G72" s="11" t="n">
        <v>1.2</v>
      </c>
      <c r="H72" s="11" t="n">
        <v>19.4</v>
      </c>
      <c r="I72" s="11" t="n">
        <v>19.4</v>
      </c>
      <c r="J72" s="11" t="n">
        <v>96.4</v>
      </c>
      <c r="K72" s="11" t="n">
        <v>96.4</v>
      </c>
    </row>
    <row r="73" customFormat="false" ht="20.25" hidden="false" customHeight="true" outlineLevel="0" collapsed="false">
      <c r="A73" s="10" t="s">
        <v>55</v>
      </c>
      <c r="B73" s="36" t="n">
        <v>200</v>
      </c>
      <c r="C73" s="36" t="n">
        <v>200</v>
      </c>
      <c r="D73" s="36" t="n">
        <v>0.2</v>
      </c>
      <c r="E73" s="36" t="n">
        <v>0.2</v>
      </c>
      <c r="F73" s="36" t="n">
        <v>0.2</v>
      </c>
      <c r="G73" s="36" t="n">
        <v>0.2</v>
      </c>
      <c r="H73" s="36" t="n">
        <v>21.8</v>
      </c>
      <c r="I73" s="36" t="n">
        <v>21.8</v>
      </c>
      <c r="J73" s="36" t="n">
        <v>88</v>
      </c>
      <c r="K73" s="36" t="n">
        <v>88</v>
      </c>
    </row>
    <row r="74" customFormat="false" ht="12.75" hidden="false" customHeight="false" outlineLevel="0" collapsed="false">
      <c r="A74" s="20" t="s">
        <v>25</v>
      </c>
      <c r="B74" s="36" t="n">
        <v>40</v>
      </c>
      <c r="C74" s="36" t="n">
        <v>50</v>
      </c>
      <c r="D74" s="36" t="n">
        <v>2.64</v>
      </c>
      <c r="E74" s="36" t="n">
        <v>3.3</v>
      </c>
      <c r="F74" s="36" t="n">
        <v>0.48</v>
      </c>
      <c r="G74" s="36" t="n">
        <v>0.6</v>
      </c>
      <c r="H74" s="36" t="n">
        <v>13.68</v>
      </c>
      <c r="I74" s="36" t="n">
        <v>17.1</v>
      </c>
      <c r="J74" s="36" t="n">
        <v>88</v>
      </c>
      <c r="K74" s="36" t="n">
        <v>110</v>
      </c>
    </row>
    <row r="75" customFormat="false" ht="12.75" hidden="false" customHeight="false" outlineLevel="0" collapsed="false">
      <c r="A75" s="14" t="s">
        <v>17</v>
      </c>
      <c r="B75" s="16"/>
      <c r="C75" s="16"/>
      <c r="D75" s="16" t="n">
        <f aca="false">SUM(D69:D74)</f>
        <v>38.29</v>
      </c>
      <c r="E75" s="16" t="n">
        <f aca="false">SUM(E69:E74)</f>
        <v>39.45</v>
      </c>
      <c r="F75" s="16" t="n">
        <f aca="false">SUM(F69:F74)</f>
        <v>21.84</v>
      </c>
      <c r="G75" s="16" t="n">
        <f aca="false">SUM(G69:G74)</f>
        <v>24.56</v>
      </c>
      <c r="H75" s="16" t="n">
        <f aca="false">SUM(H69:H74)</f>
        <v>77.31</v>
      </c>
      <c r="I75" s="16" t="n">
        <f aca="false">SUM(I69:I74)</f>
        <v>85.93</v>
      </c>
      <c r="J75" s="16" t="n">
        <f aca="false">SUM(J69:J74)</f>
        <v>709.34</v>
      </c>
      <c r="K75" s="16" t="n">
        <f aca="false">SUM(K69:K74)</f>
        <v>803.84</v>
      </c>
    </row>
    <row r="76" customFormat="false" ht="12.75" hidden="false" customHeight="false" outlineLevel="0" collapsed="false">
      <c r="A76" s="16" t="s">
        <v>26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25.5" hidden="false" customHeight="false" outlineLevel="0" collapsed="false">
      <c r="A77" s="10" t="s">
        <v>56</v>
      </c>
      <c r="B77" s="36" t="s">
        <v>57</v>
      </c>
      <c r="C77" s="36" t="s">
        <v>57</v>
      </c>
      <c r="D77" s="36" t="n">
        <v>7.47</v>
      </c>
      <c r="E77" s="36" t="n">
        <v>7.47</v>
      </c>
      <c r="F77" s="36" t="n">
        <v>9.2</v>
      </c>
      <c r="G77" s="36" t="n">
        <v>9.2</v>
      </c>
      <c r="H77" s="36" t="n">
        <v>47.9</v>
      </c>
      <c r="I77" s="36" t="n">
        <v>47.9</v>
      </c>
      <c r="J77" s="36" t="n">
        <v>176</v>
      </c>
      <c r="K77" s="36" t="n">
        <v>176</v>
      </c>
    </row>
    <row r="78" customFormat="false" ht="12.75" hidden="false" customHeight="false" outlineLevel="0" collapsed="false">
      <c r="A78" s="10" t="s">
        <v>58</v>
      </c>
      <c r="B78" s="11" t="n">
        <v>200</v>
      </c>
      <c r="C78" s="11" t="n">
        <v>200</v>
      </c>
      <c r="D78" s="11" t="n">
        <v>5.6</v>
      </c>
      <c r="E78" s="11" t="n">
        <v>5.6</v>
      </c>
      <c r="F78" s="11" t="n">
        <v>6.4</v>
      </c>
      <c r="G78" s="11" t="n">
        <v>6.4</v>
      </c>
      <c r="H78" s="11" t="n">
        <v>8.2</v>
      </c>
      <c r="I78" s="11" t="n">
        <v>8.2</v>
      </c>
      <c r="J78" s="11" t="n">
        <v>117</v>
      </c>
      <c r="K78" s="11" t="n">
        <v>117</v>
      </c>
    </row>
    <row r="79" customFormat="false" ht="12.75" hidden="false" customHeight="false" outlineLevel="0" collapsed="false">
      <c r="A79" s="20" t="s">
        <v>45</v>
      </c>
      <c r="B79" s="11" t="s">
        <v>47</v>
      </c>
      <c r="C79" s="11" t="s">
        <v>47</v>
      </c>
      <c r="D79" s="11" t="n">
        <v>0.4</v>
      </c>
      <c r="E79" s="11" t="n">
        <v>0.4</v>
      </c>
      <c r="F79" s="11" t="n">
        <v>0.4</v>
      </c>
      <c r="G79" s="11" t="n">
        <v>0.4</v>
      </c>
      <c r="H79" s="11" t="n">
        <v>29.8</v>
      </c>
      <c r="I79" s="11" t="n">
        <v>29.8</v>
      </c>
      <c r="J79" s="11" t="n">
        <v>45</v>
      </c>
      <c r="K79" s="11" t="n">
        <v>45</v>
      </c>
    </row>
    <row r="80" customFormat="false" ht="12.75" hidden="false" customHeight="false" outlineLevel="0" collapsed="false">
      <c r="A80" s="14" t="s">
        <v>17</v>
      </c>
      <c r="B80" s="16"/>
      <c r="C80" s="16"/>
      <c r="D80" s="16" t="n">
        <f aca="false">SUM(D77:D79)</f>
        <v>13.47</v>
      </c>
      <c r="E80" s="16" t="n">
        <f aca="false">SUM(E77:E79)</f>
        <v>13.47</v>
      </c>
      <c r="F80" s="16" t="n">
        <f aca="false">SUM(F77:F79)</f>
        <v>16</v>
      </c>
      <c r="G80" s="16" t="n">
        <f aca="false">SUM(G77:G79)</f>
        <v>16</v>
      </c>
      <c r="H80" s="16" t="n">
        <f aca="false">SUM(H77:H79)</f>
        <v>85.9</v>
      </c>
      <c r="I80" s="16" t="n">
        <f aca="false">SUM(I77:I79)</f>
        <v>85.9</v>
      </c>
      <c r="J80" s="16" t="n">
        <f aca="false">SUM(J77:J79)</f>
        <v>338</v>
      </c>
      <c r="K80" s="16" t="n">
        <f aca="false">SUM(K77:K79)</f>
        <v>338</v>
      </c>
    </row>
    <row r="81" customFormat="false" ht="12.75" hidden="false" customHeight="false" outlineLevel="0" collapsed="false">
      <c r="A81" s="16"/>
      <c r="B81" s="16"/>
      <c r="C81" s="16"/>
      <c r="D81" s="16" t="n">
        <f aca="false">SUM(D67+D75+D80)</f>
        <v>66.52</v>
      </c>
      <c r="E81" s="16" t="n">
        <f aca="false">SUM(E67+E75+E80)</f>
        <v>68.34</v>
      </c>
      <c r="F81" s="16" t="n">
        <f aca="false">SUM(F67+F75+F80)</f>
        <v>51.74</v>
      </c>
      <c r="G81" s="16" t="n">
        <f aca="false">SUM(G67+G75+G80)</f>
        <v>54.58</v>
      </c>
      <c r="H81" s="16" t="n">
        <f aca="false">SUM(H67+H75+H80)</f>
        <v>316.37</v>
      </c>
      <c r="I81" s="16" t="n">
        <f aca="false">SUM(I67+I75+I80)</f>
        <v>228.35</v>
      </c>
      <c r="J81" s="16" t="n">
        <f aca="false">SUM(J67+J75+J80)</f>
        <v>1488.34</v>
      </c>
      <c r="K81" s="16" t="n">
        <f aca="false">SUM(K67+K75+K80)</f>
        <v>1684.84</v>
      </c>
    </row>
    <row r="82" customFormat="false" ht="15" hidden="false" customHeight="false" outlineLevel="0" collapsed="false">
      <c r="A82" s="22"/>
      <c r="B82" s="23" t="s">
        <v>8</v>
      </c>
      <c r="C82" s="23" t="s">
        <v>9</v>
      </c>
      <c r="D82" s="24"/>
      <c r="E82" s="23" t="s">
        <v>8</v>
      </c>
      <c r="F82" s="23"/>
      <c r="G82" s="42"/>
      <c r="H82" s="42"/>
      <c r="I82" s="42"/>
      <c r="J82" s="42"/>
      <c r="K82" s="42"/>
    </row>
    <row r="83" customFormat="false" ht="12.75" hidden="false" customHeight="false" outlineLevel="0" collapsed="false">
      <c r="A83" s="22" t="s">
        <v>7</v>
      </c>
      <c r="B83" s="25" t="n">
        <v>0.206</v>
      </c>
      <c r="C83" s="25" t="n">
        <v>0.202</v>
      </c>
      <c r="D83" s="16" t="s">
        <v>2</v>
      </c>
      <c r="E83" s="26" t="n">
        <v>1</v>
      </c>
      <c r="F83" s="26"/>
      <c r="G83" s="42"/>
      <c r="H83" s="42"/>
      <c r="I83" s="42"/>
      <c r="J83" s="42"/>
      <c r="K83" s="42"/>
    </row>
    <row r="84" customFormat="false" ht="12.75" hidden="false" customHeight="false" outlineLevel="0" collapsed="false">
      <c r="A84" s="16" t="s">
        <v>18</v>
      </c>
      <c r="B84" s="25" t="n">
        <v>0.3</v>
      </c>
      <c r="C84" s="25" t="n">
        <v>0.314</v>
      </c>
      <c r="D84" s="16" t="s">
        <v>3</v>
      </c>
      <c r="E84" s="26" t="n">
        <f aca="false">F81/D81</f>
        <v>0.777811184606133</v>
      </c>
      <c r="F84" s="26"/>
      <c r="G84" s="42"/>
      <c r="H84" s="42"/>
      <c r="I84" s="42"/>
      <c r="J84" s="42"/>
      <c r="K84" s="42"/>
    </row>
    <row r="85" customFormat="false" ht="12.75" hidden="false" customHeight="false" outlineLevel="0" collapsed="false">
      <c r="A85" s="16" t="s">
        <v>26</v>
      </c>
      <c r="B85" s="25" t="n">
        <v>0.147</v>
      </c>
      <c r="C85" s="25" t="n">
        <v>0.133</v>
      </c>
      <c r="D85" s="16" t="s">
        <v>4</v>
      </c>
      <c r="E85" s="26" t="n">
        <f aca="false">H81/D81</f>
        <v>4.75601322910403</v>
      </c>
      <c r="F85" s="26"/>
      <c r="G85" s="42"/>
      <c r="H85" s="42"/>
      <c r="I85" s="42"/>
      <c r="J85" s="42"/>
      <c r="K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49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26.25" hidden="false" customHeight="true" outlineLevel="0" collapsed="false">
      <c r="A89" s="21" t="s">
        <v>0</v>
      </c>
      <c r="B89" s="31" t="s">
        <v>1</v>
      </c>
      <c r="C89" s="31"/>
      <c r="D89" s="31" t="s">
        <v>2</v>
      </c>
      <c r="E89" s="31"/>
      <c r="F89" s="31" t="s">
        <v>3</v>
      </c>
      <c r="G89" s="31"/>
      <c r="H89" s="31" t="s">
        <v>4</v>
      </c>
      <c r="I89" s="31"/>
      <c r="J89" s="31" t="s">
        <v>5</v>
      </c>
      <c r="K89" s="31"/>
    </row>
    <row r="90" customFormat="false" ht="12.75" hidden="false" customHeight="false" outlineLevel="0" collapsed="false">
      <c r="A90" s="6" t="s">
        <v>59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2.75" hidden="false" customHeight="false" outlineLevel="0" collapsed="false">
      <c r="A91" s="16" t="s">
        <v>7</v>
      </c>
      <c r="B91" s="16" t="s">
        <v>8</v>
      </c>
      <c r="C91" s="16" t="s">
        <v>9</v>
      </c>
      <c r="D91" s="16" t="s">
        <v>10</v>
      </c>
      <c r="E91" s="16" t="s">
        <v>11</v>
      </c>
      <c r="F91" s="16" t="s">
        <v>10</v>
      </c>
      <c r="G91" s="16" t="s">
        <v>11</v>
      </c>
      <c r="H91" s="16" t="s">
        <v>10</v>
      </c>
      <c r="I91" s="16" t="s">
        <v>11</v>
      </c>
      <c r="J91" s="16" t="s">
        <v>10</v>
      </c>
      <c r="K91" s="16" t="s">
        <v>11</v>
      </c>
    </row>
    <row r="92" customFormat="false" ht="12.75" hidden="false" customHeight="false" outlineLevel="0" collapsed="false">
      <c r="A92" s="43" t="s">
        <v>60</v>
      </c>
      <c r="B92" s="44" t="n">
        <v>30</v>
      </c>
      <c r="C92" s="44" t="n">
        <v>50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.8</v>
      </c>
      <c r="I92" s="44" t="n">
        <v>0.8</v>
      </c>
      <c r="J92" s="44" t="n">
        <v>3.8</v>
      </c>
      <c r="K92" s="44" t="n">
        <v>6.33</v>
      </c>
    </row>
    <row r="93" customFormat="false" ht="14.25" hidden="false" customHeight="true" outlineLevel="0" collapsed="false">
      <c r="A93" s="45" t="s">
        <v>61</v>
      </c>
      <c r="B93" s="18" t="n">
        <v>50</v>
      </c>
      <c r="C93" s="18" t="n">
        <v>50</v>
      </c>
      <c r="D93" s="18" t="n">
        <v>7.9</v>
      </c>
      <c r="E93" s="18" t="n">
        <v>7.9</v>
      </c>
      <c r="F93" s="18" t="n">
        <v>4.1</v>
      </c>
      <c r="G93" s="18" t="n">
        <v>4.1</v>
      </c>
      <c r="H93" s="18" t="n">
        <v>7</v>
      </c>
      <c r="I93" s="18" t="n">
        <v>7</v>
      </c>
      <c r="J93" s="18" t="n">
        <v>97</v>
      </c>
      <c r="K93" s="18" t="n">
        <v>97</v>
      </c>
    </row>
    <row r="94" customFormat="false" ht="12.75" hidden="false" customHeight="false" outlineLevel="0" collapsed="false">
      <c r="A94" s="10" t="s">
        <v>62</v>
      </c>
      <c r="B94" s="11" t="n">
        <v>100</v>
      </c>
      <c r="C94" s="11" t="n">
        <v>150</v>
      </c>
      <c r="D94" s="11" t="n">
        <v>2.7</v>
      </c>
      <c r="E94" s="11" t="n">
        <v>4.05</v>
      </c>
      <c r="F94" s="11" t="n">
        <v>2.8</v>
      </c>
      <c r="G94" s="11" t="n">
        <v>4.2</v>
      </c>
      <c r="H94" s="11" t="n">
        <v>24.2</v>
      </c>
      <c r="I94" s="11" t="n">
        <v>36.3</v>
      </c>
      <c r="J94" s="11" t="n">
        <v>131</v>
      </c>
      <c r="K94" s="11" t="n">
        <v>196.5</v>
      </c>
    </row>
    <row r="95" customFormat="false" ht="12.75" hidden="false" customHeight="false" outlineLevel="0" collapsed="false">
      <c r="A95" s="10" t="s">
        <v>50</v>
      </c>
      <c r="B95" s="11" t="n">
        <v>20</v>
      </c>
      <c r="C95" s="11" t="n">
        <v>30</v>
      </c>
      <c r="D95" s="11" t="n">
        <v>2</v>
      </c>
      <c r="E95" s="11" t="n">
        <v>2.05</v>
      </c>
      <c r="F95" s="11" t="n">
        <v>0.25</v>
      </c>
      <c r="G95" s="11" t="n">
        <v>0.28</v>
      </c>
      <c r="H95" s="11" t="n">
        <v>9.76</v>
      </c>
      <c r="I95" s="11" t="n">
        <v>11.7</v>
      </c>
      <c r="J95" s="11" t="n">
        <v>48.4</v>
      </c>
      <c r="K95" s="11" t="n">
        <v>58</v>
      </c>
    </row>
    <row r="96" customFormat="false" ht="12.75" hidden="false" customHeight="false" outlineLevel="0" collapsed="false">
      <c r="A96" s="10" t="s">
        <v>63</v>
      </c>
      <c r="B96" s="11" t="n">
        <v>200</v>
      </c>
      <c r="C96" s="11" t="n">
        <v>20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7.3</v>
      </c>
      <c r="I96" s="11" t="n">
        <v>7.3</v>
      </c>
      <c r="J96" s="11" t="n">
        <v>134</v>
      </c>
      <c r="K96" s="11" t="n">
        <v>134</v>
      </c>
    </row>
    <row r="97" customFormat="false" ht="12.75" hidden="false" customHeight="false" outlineLevel="0" collapsed="false">
      <c r="A97" s="14" t="s">
        <v>17</v>
      </c>
      <c r="B97" s="15"/>
      <c r="C97" s="15"/>
      <c r="D97" s="15" t="n">
        <f aca="false">SUM(D93:D96)</f>
        <v>12.6</v>
      </c>
      <c r="E97" s="15" t="n">
        <f aca="false">SUM(E93:E96)</f>
        <v>14</v>
      </c>
      <c r="F97" s="15" t="n">
        <f aca="false">SUM(F93:F96)</f>
        <v>7.15</v>
      </c>
      <c r="G97" s="15" t="n">
        <f aca="false">SUM(G93:G96)</f>
        <v>8.58</v>
      </c>
      <c r="H97" s="15" t="n">
        <f aca="false">SUM(H93:H96)</f>
        <v>48.26</v>
      </c>
      <c r="I97" s="15" t="n">
        <f aca="false">SUM(I93:I96)</f>
        <v>62.3</v>
      </c>
      <c r="J97" s="15" t="n">
        <v>438</v>
      </c>
      <c r="K97" s="15" t="n">
        <v>542</v>
      </c>
    </row>
    <row r="98" customFormat="false" ht="12.75" hidden="false" customHeight="false" outlineLevel="0" collapsed="false">
      <c r="A98" s="16" t="s">
        <v>18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25.5" hidden="false" customHeight="false" outlineLevel="0" collapsed="false">
      <c r="A99" s="10" t="s">
        <v>64</v>
      </c>
      <c r="B99" s="11" t="n">
        <v>45</v>
      </c>
      <c r="C99" s="11" t="n">
        <v>90</v>
      </c>
      <c r="D99" s="11" t="n">
        <v>1.7</v>
      </c>
      <c r="E99" s="11" t="n">
        <v>3.4</v>
      </c>
      <c r="F99" s="11" t="n">
        <v>5.6</v>
      </c>
      <c r="G99" s="11" t="n">
        <v>11.2</v>
      </c>
      <c r="H99" s="11" t="n">
        <v>6.5</v>
      </c>
      <c r="I99" s="11" t="n">
        <v>13</v>
      </c>
      <c r="J99" s="11" t="n">
        <v>83.1</v>
      </c>
      <c r="K99" s="11" t="n">
        <v>166.2</v>
      </c>
    </row>
    <row r="100" customFormat="false" ht="25.5" hidden="false" customHeight="false" outlineLevel="0" collapsed="false">
      <c r="A100" s="10" t="s">
        <v>65</v>
      </c>
      <c r="B100" s="11" t="n">
        <v>250</v>
      </c>
      <c r="C100" s="11" t="n">
        <v>250</v>
      </c>
      <c r="D100" s="11" t="n">
        <v>7.25</v>
      </c>
      <c r="E100" s="11" t="n">
        <v>7.25</v>
      </c>
      <c r="F100" s="11" t="n">
        <v>6.25</v>
      </c>
      <c r="G100" s="11" t="n">
        <v>6.25</v>
      </c>
      <c r="H100" s="11" t="n">
        <v>24</v>
      </c>
      <c r="I100" s="11" t="n">
        <v>24</v>
      </c>
      <c r="J100" s="11" t="n">
        <v>182</v>
      </c>
      <c r="K100" s="11" t="n">
        <v>182</v>
      </c>
    </row>
    <row r="101" customFormat="false" ht="12.75" hidden="false" customHeight="false" outlineLevel="0" collapsed="false">
      <c r="A101" s="10" t="s">
        <v>66</v>
      </c>
      <c r="B101" s="11" t="s">
        <v>67</v>
      </c>
      <c r="C101" s="11" t="s">
        <v>67</v>
      </c>
      <c r="D101" s="11" t="n">
        <v>14</v>
      </c>
      <c r="E101" s="11" t="n">
        <v>14</v>
      </c>
      <c r="F101" s="11" t="n">
        <v>15.6</v>
      </c>
      <c r="G101" s="11" t="n">
        <v>15.6</v>
      </c>
      <c r="H101" s="11" t="n">
        <v>2</v>
      </c>
      <c r="I101" s="11" t="n">
        <v>2</v>
      </c>
      <c r="J101" s="11" t="n">
        <v>256.4</v>
      </c>
      <c r="K101" s="11" t="n">
        <v>256.4</v>
      </c>
    </row>
    <row r="102" customFormat="false" ht="12.75" hidden="false" customHeight="false" outlineLevel="0" collapsed="false">
      <c r="A102" s="10" t="s">
        <v>68</v>
      </c>
      <c r="B102" s="11" t="n">
        <v>150</v>
      </c>
      <c r="C102" s="11" t="n">
        <v>150</v>
      </c>
      <c r="D102" s="11" t="n">
        <v>3.2</v>
      </c>
      <c r="E102" s="11" t="n">
        <v>3.2</v>
      </c>
      <c r="F102" s="11" t="n">
        <v>4.95</v>
      </c>
      <c r="G102" s="11" t="n">
        <v>4.95</v>
      </c>
      <c r="H102" s="11" t="n">
        <v>20.1</v>
      </c>
      <c r="I102" s="11" t="n">
        <v>20.1</v>
      </c>
      <c r="J102" s="11" t="n">
        <v>138</v>
      </c>
      <c r="K102" s="11" t="n">
        <v>138</v>
      </c>
    </row>
    <row r="103" customFormat="false" ht="12.75" hidden="false" customHeight="false" outlineLevel="0" collapsed="false">
      <c r="A103" s="10" t="s">
        <v>28</v>
      </c>
      <c r="B103" s="11" t="n">
        <v>200</v>
      </c>
      <c r="C103" s="11" t="n">
        <v>200</v>
      </c>
      <c r="D103" s="11" t="n">
        <v>0.8</v>
      </c>
      <c r="E103" s="11" t="n">
        <v>0.8</v>
      </c>
      <c r="F103" s="11" t="n">
        <v>0.8</v>
      </c>
      <c r="G103" s="11" t="n">
        <v>0.8</v>
      </c>
      <c r="H103" s="11" t="n">
        <v>19.6</v>
      </c>
      <c r="I103" s="11" t="n">
        <v>19.6</v>
      </c>
      <c r="J103" s="11" t="n">
        <v>50</v>
      </c>
      <c r="K103" s="11" t="n">
        <v>50</v>
      </c>
    </row>
    <row r="104" customFormat="false" ht="12.75" hidden="false" customHeight="false" outlineLevel="0" collapsed="false">
      <c r="A104" s="20" t="s">
        <v>25</v>
      </c>
      <c r="B104" s="11" t="n">
        <v>40</v>
      </c>
      <c r="C104" s="11" t="n">
        <v>50</v>
      </c>
      <c r="D104" s="11" t="n">
        <v>2.64</v>
      </c>
      <c r="E104" s="11" t="n">
        <v>3.3</v>
      </c>
      <c r="F104" s="11" t="n">
        <v>0.48</v>
      </c>
      <c r="G104" s="11" t="n">
        <v>0.6</v>
      </c>
      <c r="H104" s="11" t="n">
        <v>13.68</v>
      </c>
      <c r="I104" s="11" t="n">
        <v>17.1</v>
      </c>
      <c r="J104" s="11" t="n">
        <v>66</v>
      </c>
      <c r="K104" s="11" t="n">
        <v>82.5</v>
      </c>
    </row>
    <row r="105" customFormat="false" ht="12.75" hidden="false" customHeight="false" outlineLevel="0" collapsed="false">
      <c r="A105" s="46" t="s">
        <v>17</v>
      </c>
      <c r="B105" s="15"/>
      <c r="C105" s="15"/>
      <c r="D105" s="15" t="n">
        <f aca="false">SUM(D99:D104)</f>
        <v>29.59</v>
      </c>
      <c r="E105" s="15" t="n">
        <f aca="false">SUM(E99:E104)</f>
        <v>31.95</v>
      </c>
      <c r="F105" s="15" t="n">
        <f aca="false">SUM(F99:F104)</f>
        <v>33.68</v>
      </c>
      <c r="G105" s="15" t="n">
        <f aca="false">SUM(G99:G104)</f>
        <v>39.4</v>
      </c>
      <c r="H105" s="15" t="n">
        <f aca="false">SUM(H99:H104)</f>
        <v>85.88</v>
      </c>
      <c r="I105" s="15" t="n">
        <f aca="false">SUM(I99:I104)</f>
        <v>95.8</v>
      </c>
      <c r="J105" s="15" t="n">
        <v>768</v>
      </c>
      <c r="K105" s="15" t="n">
        <f aca="false">SUM(K99:K104)</f>
        <v>875.1</v>
      </c>
    </row>
    <row r="106" customFormat="false" ht="12.75" hidden="false" customHeight="false" outlineLevel="0" collapsed="false">
      <c r="A106" s="16" t="s">
        <v>26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customFormat="false" ht="25.5" hidden="false" customHeight="false" outlineLevel="0" collapsed="false">
      <c r="A107" s="10" t="s">
        <v>69</v>
      </c>
      <c r="B107" s="11" t="n">
        <v>100</v>
      </c>
      <c r="C107" s="11" t="n">
        <v>100</v>
      </c>
      <c r="D107" s="11" t="n">
        <v>7.05</v>
      </c>
      <c r="E107" s="11" t="n">
        <v>7.05</v>
      </c>
      <c r="F107" s="11" t="n">
        <v>7.05</v>
      </c>
      <c r="G107" s="11" t="n">
        <v>7.05</v>
      </c>
      <c r="H107" s="11" t="n">
        <v>55.5</v>
      </c>
      <c r="I107" s="11" t="n">
        <v>55.5</v>
      </c>
      <c r="J107" s="11" t="n">
        <v>120</v>
      </c>
      <c r="K107" s="11" t="n">
        <v>120</v>
      </c>
    </row>
    <row r="108" customFormat="false" ht="25.5" hidden="false" customHeight="false" outlineLevel="0" collapsed="false">
      <c r="A108" s="10" t="s">
        <v>70</v>
      </c>
      <c r="B108" s="11" t="n">
        <v>200</v>
      </c>
      <c r="C108" s="11" t="n">
        <v>20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67</v>
      </c>
      <c r="I108" s="11" t="n">
        <v>67</v>
      </c>
      <c r="J108" s="11" t="n">
        <v>264</v>
      </c>
      <c r="K108" s="11" t="n">
        <v>264</v>
      </c>
    </row>
    <row r="109" customFormat="false" ht="12.75" hidden="false" customHeight="false" outlineLevel="0" collapsed="false">
      <c r="A109" s="14" t="s">
        <v>17</v>
      </c>
      <c r="B109" s="15"/>
      <c r="C109" s="15"/>
      <c r="D109" s="15" t="n">
        <v>9.4</v>
      </c>
      <c r="E109" s="15" t="n">
        <f aca="false">SUM(E107:E108)</f>
        <v>7.05</v>
      </c>
      <c r="F109" s="15" t="n">
        <f aca="false">SUM(F107:F108)</f>
        <v>7.05</v>
      </c>
      <c r="G109" s="15" t="n">
        <f aca="false">SUM(G107:G108)</f>
        <v>7.05</v>
      </c>
      <c r="H109" s="15" t="n">
        <f aca="false">SUM(H107:H108)</f>
        <v>122.5</v>
      </c>
      <c r="I109" s="15" t="n">
        <f aca="false">SUM(I107:I108)</f>
        <v>122.5</v>
      </c>
      <c r="J109" s="15" t="n">
        <f aca="false">SUM(J107:J108)</f>
        <v>384</v>
      </c>
      <c r="K109" s="15" t="n">
        <f aca="false">SUM(K107:K108)</f>
        <v>384</v>
      </c>
    </row>
    <row r="110" customFormat="false" ht="12.75" hidden="false" customHeight="false" outlineLevel="0" collapsed="false">
      <c r="A110" s="16"/>
      <c r="B110" s="16"/>
      <c r="C110" s="16"/>
      <c r="D110" s="16" t="n">
        <v>53.86</v>
      </c>
      <c r="E110" s="16" t="n">
        <f aca="false">SUM(E97+E105+E109)</f>
        <v>53</v>
      </c>
      <c r="F110" s="16" t="n">
        <f aca="false">SUM(F97+F105+F109)</f>
        <v>47.88</v>
      </c>
      <c r="G110" s="16" t="n">
        <f aca="false">SUM(G97+G105+G109)</f>
        <v>55.03</v>
      </c>
      <c r="H110" s="16" t="n">
        <f aca="false">SUM(H97+H105+H109)</f>
        <v>256.64</v>
      </c>
      <c r="I110" s="16" t="n">
        <f aca="false">SUM(I97+I105+I109)</f>
        <v>280.6</v>
      </c>
      <c r="J110" s="16" t="n">
        <f aca="false">SUM(J97+J105+J109)</f>
        <v>1590</v>
      </c>
      <c r="K110" s="16" t="n">
        <f aca="false">SUM(K97+K105+K109)</f>
        <v>1801.1</v>
      </c>
    </row>
    <row r="111" customFormat="false" ht="15" hidden="false" customHeight="false" outlineLevel="0" collapsed="false">
      <c r="A111" s="22"/>
      <c r="B111" s="23" t="s">
        <v>8</v>
      </c>
      <c r="C111" s="23" t="s">
        <v>71</v>
      </c>
      <c r="D111" s="24"/>
      <c r="E111" s="23" t="s">
        <v>8</v>
      </c>
      <c r="F111" s="23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2" t="s">
        <v>7</v>
      </c>
      <c r="B112" s="25" t="n">
        <v>0.225</v>
      </c>
      <c r="C112" s="25" t="n">
        <v>0.227</v>
      </c>
      <c r="D112" s="16" t="s">
        <v>2</v>
      </c>
      <c r="E112" s="26" t="n">
        <v>1</v>
      </c>
      <c r="F112" s="26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16" t="s">
        <v>18</v>
      </c>
      <c r="B113" s="25" t="n">
        <v>0.3</v>
      </c>
      <c r="C113" s="25" t="n">
        <v>0.311</v>
      </c>
      <c r="D113" s="16" t="s">
        <v>3</v>
      </c>
      <c r="E113" s="26" t="n">
        <v>1</v>
      </c>
      <c r="F113" s="26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16" t="s">
        <v>26</v>
      </c>
      <c r="B114" s="25" t="n">
        <v>0.125</v>
      </c>
      <c r="C114" s="25" t="n">
        <v>0.111</v>
      </c>
      <c r="D114" s="16" t="s">
        <v>4</v>
      </c>
      <c r="E114" s="26" t="n">
        <v>4.2</v>
      </c>
      <c r="F114" s="26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58.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45.75" hidden="false" customHeight="true" outlineLevel="0" collapsed="false">
      <c r="A119" s="21" t="s">
        <v>0</v>
      </c>
      <c r="B119" s="31" t="s">
        <v>1</v>
      </c>
      <c r="C119" s="31"/>
      <c r="D119" s="31" t="s">
        <v>2</v>
      </c>
      <c r="E119" s="31"/>
      <c r="F119" s="31" t="s">
        <v>3</v>
      </c>
      <c r="G119" s="31"/>
      <c r="H119" s="31" t="s">
        <v>4</v>
      </c>
      <c r="I119" s="31"/>
      <c r="J119" s="31" t="s">
        <v>5</v>
      </c>
      <c r="K119" s="31"/>
    </row>
    <row r="120" customFormat="false" ht="12.75" hidden="false" customHeight="false" outlineLevel="0" collapsed="false">
      <c r="A120" s="32" t="s">
        <v>72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16" t="s">
        <v>7</v>
      </c>
      <c r="B121" s="16" t="s">
        <v>8</v>
      </c>
      <c r="C121" s="16" t="s">
        <v>9</v>
      </c>
      <c r="D121" s="16" t="s">
        <v>10</v>
      </c>
      <c r="E121" s="16" t="s">
        <v>11</v>
      </c>
      <c r="F121" s="16" t="s">
        <v>10</v>
      </c>
      <c r="G121" s="16" t="s">
        <v>11</v>
      </c>
      <c r="H121" s="16" t="s">
        <v>10</v>
      </c>
      <c r="I121" s="16" t="s">
        <v>11</v>
      </c>
      <c r="J121" s="16" t="s">
        <v>10</v>
      </c>
      <c r="K121" s="16" t="s">
        <v>11</v>
      </c>
    </row>
    <row r="122" customFormat="false" ht="25.5" hidden="false" customHeight="false" outlineLevel="0" collapsed="false">
      <c r="A122" s="20" t="s">
        <v>73</v>
      </c>
      <c r="B122" s="17" t="s">
        <v>74</v>
      </c>
      <c r="C122" s="17" t="s">
        <v>74</v>
      </c>
      <c r="D122" s="17" t="n">
        <v>24</v>
      </c>
      <c r="E122" s="17" t="n">
        <v>24</v>
      </c>
      <c r="F122" s="17" t="n">
        <v>21</v>
      </c>
      <c r="G122" s="17" t="n">
        <v>21</v>
      </c>
      <c r="H122" s="17" t="n">
        <v>26.25</v>
      </c>
      <c r="I122" s="17" t="n">
        <v>26.25</v>
      </c>
      <c r="J122" s="17" t="n">
        <v>394.5</v>
      </c>
      <c r="K122" s="17" t="n">
        <v>394.5</v>
      </c>
    </row>
    <row r="123" customFormat="false" ht="12.75" hidden="false" customHeight="false" outlineLevel="0" collapsed="false">
      <c r="A123" s="10" t="s">
        <v>75</v>
      </c>
      <c r="B123" s="11" t="n">
        <v>200</v>
      </c>
      <c r="C123" s="11" t="n">
        <v>200</v>
      </c>
      <c r="D123" s="11" t="n">
        <v>3.6</v>
      </c>
      <c r="E123" s="11" t="n">
        <v>3.6</v>
      </c>
      <c r="F123" s="11" t="n">
        <v>2.8</v>
      </c>
      <c r="G123" s="11" t="n">
        <v>2.8</v>
      </c>
      <c r="H123" s="11" t="n">
        <v>23.4</v>
      </c>
      <c r="I123" s="11" t="n">
        <v>23.4</v>
      </c>
      <c r="J123" s="11" t="n">
        <v>134</v>
      </c>
      <c r="K123" s="11" t="n">
        <v>134</v>
      </c>
    </row>
    <row r="124" customFormat="false" ht="12.75" hidden="false" customHeight="false" outlineLevel="0" collapsed="false">
      <c r="A124" s="20" t="s">
        <v>45</v>
      </c>
      <c r="B124" s="11" t="s">
        <v>46</v>
      </c>
      <c r="C124" s="11" t="s">
        <v>47</v>
      </c>
      <c r="D124" s="11" t="n">
        <v>0.2</v>
      </c>
      <c r="E124" s="11" t="n">
        <v>0.4</v>
      </c>
      <c r="F124" s="11" t="n">
        <v>0.2</v>
      </c>
      <c r="G124" s="11" t="n">
        <v>0.4</v>
      </c>
      <c r="H124" s="11" t="n">
        <v>14.9</v>
      </c>
      <c r="I124" s="11" t="n">
        <v>29.8</v>
      </c>
      <c r="J124" s="11" t="n">
        <v>22.5</v>
      </c>
      <c r="K124" s="11" t="n">
        <v>45</v>
      </c>
    </row>
    <row r="125" customFormat="false" ht="12.75" hidden="false" customHeight="false" outlineLevel="0" collapsed="false">
      <c r="A125" s="14" t="s">
        <v>17</v>
      </c>
      <c r="B125" s="16"/>
      <c r="C125" s="16"/>
      <c r="D125" s="16" t="n">
        <f aca="false">SUM(D122:D124)</f>
        <v>27.8</v>
      </c>
      <c r="E125" s="16" t="n">
        <f aca="false">SUM(E122:E124)</f>
        <v>28</v>
      </c>
      <c r="F125" s="16" t="n">
        <f aca="false">SUM(F122:F124)</f>
        <v>24</v>
      </c>
      <c r="G125" s="16" t="n">
        <f aca="false">SUM(G122:G124)</f>
        <v>24.2</v>
      </c>
      <c r="H125" s="16" t="n">
        <f aca="false">SUM(H122:H124)</f>
        <v>64.55</v>
      </c>
      <c r="I125" s="16" t="n">
        <f aca="false">SUM(I122:I124)</f>
        <v>79.45</v>
      </c>
      <c r="J125" s="16" t="n">
        <v>550.5</v>
      </c>
      <c r="K125" s="16" t="n">
        <f aca="false">SUM(K122:K124)</f>
        <v>573.5</v>
      </c>
    </row>
    <row r="126" customFormat="false" ht="12.75" hidden="false" customHeight="false" outlineLevel="0" collapsed="false">
      <c r="A126" s="16" t="s">
        <v>18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</row>
    <row r="127" customFormat="false" ht="25.5" hidden="false" customHeight="false" outlineLevel="0" collapsed="false">
      <c r="A127" s="47" t="s">
        <v>76</v>
      </c>
      <c r="B127" s="11" t="n">
        <v>75</v>
      </c>
      <c r="C127" s="11" t="n">
        <v>100</v>
      </c>
      <c r="D127" s="11" t="n">
        <v>0.75</v>
      </c>
      <c r="E127" s="11" t="n">
        <v>1</v>
      </c>
      <c r="F127" s="11" t="n">
        <v>7.32</v>
      </c>
      <c r="G127" s="11" t="n">
        <v>14.31</v>
      </c>
      <c r="H127" s="11" t="n">
        <v>6.48</v>
      </c>
      <c r="I127" s="11" t="n">
        <v>8.64</v>
      </c>
      <c r="J127" s="11" t="n">
        <v>96.23</v>
      </c>
      <c r="K127" s="11" t="n">
        <v>128.31</v>
      </c>
    </row>
    <row r="128" customFormat="false" ht="25.5" hidden="false" customHeight="false" outlineLevel="0" collapsed="false">
      <c r="A128" s="47" t="s">
        <v>77</v>
      </c>
      <c r="B128" s="11" t="s">
        <v>37</v>
      </c>
      <c r="C128" s="11" t="s">
        <v>37</v>
      </c>
      <c r="D128" s="11" t="n">
        <v>2.5</v>
      </c>
      <c r="E128" s="11" t="n">
        <v>2.5</v>
      </c>
      <c r="F128" s="11" t="n">
        <v>4.25</v>
      </c>
      <c r="G128" s="11" t="n">
        <v>4.25</v>
      </c>
      <c r="H128" s="11" t="n">
        <v>18.25</v>
      </c>
      <c r="I128" s="11" t="n">
        <v>18.25</v>
      </c>
      <c r="J128" s="11" t="n">
        <v>120</v>
      </c>
      <c r="K128" s="11" t="n">
        <v>120</v>
      </c>
    </row>
    <row r="129" customFormat="false" ht="12.75" hidden="false" customHeight="false" outlineLevel="0" collapsed="false">
      <c r="A129" s="47" t="s">
        <v>78</v>
      </c>
      <c r="B129" s="11" t="n">
        <v>75</v>
      </c>
      <c r="C129" s="11" t="n">
        <v>120</v>
      </c>
      <c r="D129" s="11" t="n">
        <v>17.55</v>
      </c>
      <c r="E129" s="11" t="n">
        <v>28.08</v>
      </c>
      <c r="F129" s="11" t="n">
        <v>9.3</v>
      </c>
      <c r="G129" s="11" t="n">
        <v>14.88</v>
      </c>
      <c r="H129" s="11" t="n">
        <v>3</v>
      </c>
      <c r="I129" s="11" t="n">
        <v>4.8</v>
      </c>
      <c r="J129" s="11" t="n">
        <v>146.7</v>
      </c>
      <c r="K129" s="11" t="n">
        <v>234.72</v>
      </c>
    </row>
    <row r="130" customFormat="false" ht="18" hidden="false" customHeight="true" outlineLevel="0" collapsed="false">
      <c r="A130" s="10" t="s">
        <v>79</v>
      </c>
      <c r="B130" s="11" t="n">
        <v>100</v>
      </c>
      <c r="C130" s="11" t="n">
        <v>150</v>
      </c>
      <c r="D130" s="11" t="n">
        <v>2.13</v>
      </c>
      <c r="E130" s="11" t="n">
        <v>3.2</v>
      </c>
      <c r="F130" s="11" t="n">
        <v>3.3</v>
      </c>
      <c r="G130" s="11" t="n">
        <v>4.95</v>
      </c>
      <c r="H130" s="11" t="n">
        <v>13.4</v>
      </c>
      <c r="I130" s="11" t="n">
        <v>20.1</v>
      </c>
      <c r="J130" s="11" t="n">
        <v>92</v>
      </c>
      <c r="K130" s="11" t="n">
        <v>138</v>
      </c>
    </row>
    <row r="131" customFormat="false" ht="12.75" hidden="false" customHeight="false" outlineLevel="0" collapsed="false">
      <c r="A131" s="10" t="s">
        <v>55</v>
      </c>
      <c r="B131" s="11" t="n">
        <v>200</v>
      </c>
      <c r="C131" s="11" t="n">
        <v>200</v>
      </c>
      <c r="D131" s="11" t="n">
        <v>0.3</v>
      </c>
      <c r="E131" s="11" t="n">
        <v>0.3</v>
      </c>
      <c r="F131" s="11" t="n">
        <v>0</v>
      </c>
      <c r="G131" s="11" t="n">
        <v>0</v>
      </c>
      <c r="H131" s="11" t="n">
        <v>11.7</v>
      </c>
      <c r="I131" s="11" t="n">
        <v>11.7</v>
      </c>
      <c r="J131" s="11" t="n">
        <v>48</v>
      </c>
      <c r="K131" s="11" t="n">
        <v>48</v>
      </c>
    </row>
    <row r="132" customFormat="false" ht="12.75" hidden="false" customHeight="false" outlineLevel="0" collapsed="false">
      <c r="A132" s="20" t="s">
        <v>25</v>
      </c>
      <c r="B132" s="11" t="n">
        <v>40</v>
      </c>
      <c r="C132" s="11" t="n">
        <v>50</v>
      </c>
      <c r="D132" s="11" t="n">
        <v>2.64</v>
      </c>
      <c r="E132" s="11" t="n">
        <v>3.3</v>
      </c>
      <c r="F132" s="11" t="n">
        <v>0.48</v>
      </c>
      <c r="G132" s="11" t="n">
        <v>0.6</v>
      </c>
      <c r="H132" s="11" t="n">
        <v>13.68</v>
      </c>
      <c r="I132" s="11" t="n">
        <v>17.1</v>
      </c>
      <c r="J132" s="11" t="n">
        <v>66</v>
      </c>
      <c r="K132" s="11" t="n">
        <v>82.5</v>
      </c>
    </row>
    <row r="133" customFormat="false" ht="24" hidden="false" customHeight="true" outlineLevel="0" collapsed="false">
      <c r="A133" s="14" t="s">
        <v>17</v>
      </c>
      <c r="B133" s="16"/>
      <c r="C133" s="16"/>
      <c r="D133" s="16" t="n">
        <f aca="false">SUM(D127:D132)</f>
        <v>25.87</v>
      </c>
      <c r="E133" s="16" t="n">
        <f aca="false">SUM(E127:E132)</f>
        <v>38.38</v>
      </c>
      <c r="F133" s="16" t="n">
        <f aca="false">SUM(F127:F132)</f>
        <v>24.65</v>
      </c>
      <c r="G133" s="16" t="n">
        <f aca="false">SUM(G127:G132)</f>
        <v>38.99</v>
      </c>
      <c r="H133" s="16" t="n">
        <f aca="false">SUM(H127:H132)</f>
        <v>66.51</v>
      </c>
      <c r="I133" s="16" t="n">
        <f aca="false">SUM(I127:I132)</f>
        <v>80.59</v>
      </c>
      <c r="J133" s="16" t="n">
        <v>663</v>
      </c>
      <c r="K133" s="16" t="n">
        <v>812</v>
      </c>
    </row>
    <row r="134" customFormat="false" ht="12.75" hidden="false" customHeight="false" outlineLevel="0" collapsed="false">
      <c r="A134" s="16" t="s">
        <v>26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</row>
    <row r="135" customFormat="false" ht="12.75" hidden="false" customHeight="false" outlineLevel="0" collapsed="false">
      <c r="A135" s="48" t="s">
        <v>80</v>
      </c>
      <c r="B135" s="49" t="s">
        <v>81</v>
      </c>
      <c r="C135" s="49" t="s">
        <v>81</v>
      </c>
      <c r="D135" s="44" t="n">
        <v>3.9</v>
      </c>
      <c r="E135" s="44" t="n">
        <v>3.9</v>
      </c>
      <c r="F135" s="44" t="n">
        <v>5.7</v>
      </c>
      <c r="G135" s="44" t="n">
        <v>5.7</v>
      </c>
      <c r="H135" s="44" t="n">
        <v>25.3</v>
      </c>
      <c r="I135" s="44" t="n">
        <v>25.3</v>
      </c>
      <c r="J135" s="44" t="n">
        <v>168</v>
      </c>
      <c r="K135" s="49" t="n">
        <v>168</v>
      </c>
    </row>
    <row r="136" customFormat="false" ht="12.75" hidden="false" customHeight="false" outlineLevel="0" collapsed="false">
      <c r="A136" s="20" t="s">
        <v>82</v>
      </c>
      <c r="B136" s="11" t="n">
        <v>200</v>
      </c>
      <c r="C136" s="11" t="n">
        <v>200</v>
      </c>
      <c r="D136" s="11" t="n">
        <v>0.08</v>
      </c>
      <c r="E136" s="11" t="n">
        <v>0.08</v>
      </c>
      <c r="F136" s="11" t="n">
        <v>0.07</v>
      </c>
      <c r="G136" s="11" t="n">
        <v>0.07</v>
      </c>
      <c r="H136" s="11" t="n">
        <v>6.32</v>
      </c>
      <c r="I136" s="11" t="n">
        <v>6.32</v>
      </c>
      <c r="J136" s="11" t="n">
        <v>26.23</v>
      </c>
      <c r="K136" s="11" t="n">
        <v>26.23</v>
      </c>
    </row>
    <row r="137" customFormat="false" ht="12.75" hidden="false" customHeight="false" outlineLevel="0" collapsed="false">
      <c r="A137" s="20" t="s">
        <v>50</v>
      </c>
      <c r="B137" s="11" t="n">
        <v>40</v>
      </c>
      <c r="C137" s="11" t="n">
        <v>40</v>
      </c>
      <c r="D137" s="50" t="n">
        <v>3.24</v>
      </c>
      <c r="E137" s="50" t="n">
        <v>3.24</v>
      </c>
      <c r="F137" s="50" t="n">
        <v>0.4</v>
      </c>
      <c r="G137" s="50" t="n">
        <v>0.4</v>
      </c>
      <c r="H137" s="50" t="n">
        <v>19.52</v>
      </c>
      <c r="I137" s="50" t="n">
        <v>19.52</v>
      </c>
      <c r="J137" s="50" t="n">
        <v>96.8</v>
      </c>
      <c r="K137" s="51" t="n">
        <v>96.8</v>
      </c>
    </row>
    <row r="138" customFormat="false" ht="12.75" hidden="false" customHeight="false" outlineLevel="0" collapsed="false">
      <c r="A138" s="39"/>
      <c r="B138" s="40"/>
      <c r="C138" s="40"/>
      <c r="D138" s="52"/>
      <c r="E138" s="52"/>
      <c r="F138" s="52"/>
      <c r="G138" s="52"/>
      <c r="H138" s="52"/>
      <c r="I138" s="52"/>
      <c r="J138" s="52"/>
      <c r="K138" s="51"/>
    </row>
    <row r="139" customFormat="false" ht="12.75" hidden="false" customHeight="false" outlineLevel="0" collapsed="false">
      <c r="A139" s="14" t="s">
        <v>17</v>
      </c>
      <c r="B139" s="16"/>
      <c r="C139" s="16"/>
      <c r="D139" s="16" t="n">
        <v>12.49</v>
      </c>
      <c r="E139" s="16" t="n">
        <v>12.49</v>
      </c>
      <c r="F139" s="16" t="n">
        <v>15.8</v>
      </c>
      <c r="G139" s="16" t="n">
        <v>15.8</v>
      </c>
      <c r="H139" s="16" t="n">
        <v>65.9</v>
      </c>
      <c r="I139" s="16" t="n">
        <v>65.9</v>
      </c>
      <c r="J139" s="16" t="n">
        <f aca="false">SUM(J135:J138)</f>
        <v>291.03</v>
      </c>
      <c r="K139" s="16" t="n">
        <f aca="false">SUM(K135:K138)</f>
        <v>291.03</v>
      </c>
    </row>
    <row r="140" customFormat="false" ht="12.75" hidden="false" customHeight="false" outlineLevel="0" collapsed="false">
      <c r="A140" s="16"/>
      <c r="B140" s="16"/>
      <c r="C140" s="16"/>
      <c r="D140" s="16" t="n">
        <f aca="false">SUM(D125+D133+D139)</f>
        <v>66.16</v>
      </c>
      <c r="E140" s="16" t="n">
        <f aca="false">SUM(E125+E133+E139)</f>
        <v>78.87</v>
      </c>
      <c r="F140" s="16" t="n">
        <f aca="false">SUM(F125+F133+F139)</f>
        <v>64.45</v>
      </c>
      <c r="G140" s="16" t="n">
        <f aca="false">SUM(G125+G133+G139)</f>
        <v>78.99</v>
      </c>
      <c r="H140" s="16" t="n">
        <f aca="false">SUM(H125+H133+H139)</f>
        <v>196.96</v>
      </c>
      <c r="I140" s="16" t="n">
        <f aca="false">SUM(I125+I133+I139)</f>
        <v>225.94</v>
      </c>
      <c r="J140" s="16" t="n">
        <f aca="false">SUM(J125+J133+J139)</f>
        <v>1504.53</v>
      </c>
      <c r="K140" s="16" t="n">
        <f aca="false">SUM(K125+K133+K139)</f>
        <v>1676.53</v>
      </c>
    </row>
    <row r="141" customFormat="false" ht="15" hidden="false" customHeight="false" outlineLevel="0" collapsed="false">
      <c r="A141" s="53"/>
      <c r="B141" s="23" t="s">
        <v>8</v>
      </c>
      <c r="C141" s="23" t="s">
        <v>9</v>
      </c>
      <c r="D141" s="24"/>
      <c r="E141" s="23" t="s">
        <v>8</v>
      </c>
      <c r="F141" s="23"/>
      <c r="G141" s="42"/>
      <c r="H141" s="42"/>
      <c r="I141" s="42"/>
      <c r="J141" s="42"/>
      <c r="K141" s="42"/>
    </row>
    <row r="142" customFormat="false" ht="12.75" hidden="false" customHeight="false" outlineLevel="0" collapsed="false">
      <c r="A142" s="22" t="s">
        <v>7</v>
      </c>
      <c r="B142" s="25" t="n">
        <v>0.246</v>
      </c>
      <c r="C142" s="25" t="n">
        <v>0.243</v>
      </c>
      <c r="D142" s="16" t="s">
        <v>2</v>
      </c>
      <c r="E142" s="26" t="n">
        <v>1</v>
      </c>
      <c r="F142" s="26"/>
      <c r="G142" s="42"/>
      <c r="H142" s="42"/>
      <c r="I142" s="42"/>
      <c r="J142" s="42"/>
      <c r="K142" s="42"/>
    </row>
    <row r="143" customFormat="false" ht="12.75" hidden="false" customHeight="false" outlineLevel="0" collapsed="false">
      <c r="A143" s="16" t="s">
        <v>18</v>
      </c>
      <c r="B143" s="25" t="n">
        <v>0.283</v>
      </c>
      <c r="C143" s="25" t="n">
        <v>0.3</v>
      </c>
      <c r="D143" s="16" t="s">
        <v>3</v>
      </c>
      <c r="E143" s="26" t="n">
        <f aca="false">F140/D140</f>
        <v>0.974153567110036</v>
      </c>
      <c r="F143" s="26"/>
      <c r="G143" s="42"/>
      <c r="H143" s="42"/>
      <c r="I143" s="42"/>
      <c r="J143" s="42"/>
      <c r="K143" s="42"/>
    </row>
    <row r="144" customFormat="false" ht="12.75" hidden="false" customHeight="false" outlineLevel="0" collapsed="false">
      <c r="A144" s="16" t="s">
        <v>26</v>
      </c>
      <c r="B144" s="25" t="n">
        <v>0.12</v>
      </c>
      <c r="C144" s="25" t="n">
        <v>0.107</v>
      </c>
      <c r="D144" s="16" t="s">
        <v>4</v>
      </c>
      <c r="E144" s="26" t="n">
        <f aca="false">H140/D140</f>
        <v>2.9770253929867</v>
      </c>
      <c r="F144" s="26"/>
      <c r="G144" s="42"/>
      <c r="H144" s="42"/>
      <c r="I144" s="42"/>
      <c r="J144" s="42"/>
      <c r="K144" s="42"/>
    </row>
    <row r="145" customFormat="false" ht="12.75" hidden="false" customHeight="false" outlineLevel="0" collapsed="false">
      <c r="A145" s="24"/>
      <c r="B145" s="42"/>
      <c r="C145" s="42"/>
      <c r="D145" s="42"/>
      <c r="E145" s="42"/>
      <c r="F145" s="42"/>
      <c r="G145" s="42"/>
      <c r="H145" s="42"/>
      <c r="I145" s="42"/>
      <c r="J145" s="42"/>
      <c r="K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</row>
    <row r="149" customFormat="false" ht="41.25" hidden="false" customHeight="true" outlineLevel="0" collapsed="false">
      <c r="A149" s="21" t="s">
        <v>0</v>
      </c>
      <c r="B149" s="31" t="s">
        <v>1</v>
      </c>
      <c r="C149" s="31"/>
      <c r="D149" s="31" t="s">
        <v>2</v>
      </c>
      <c r="E149" s="31"/>
      <c r="F149" s="31" t="s">
        <v>3</v>
      </c>
      <c r="G149" s="31"/>
      <c r="H149" s="31" t="s">
        <v>4</v>
      </c>
      <c r="I149" s="31"/>
      <c r="J149" s="31" t="s">
        <v>5</v>
      </c>
      <c r="K149" s="31"/>
    </row>
    <row r="150" customFormat="false" ht="12.75" hidden="false" customHeight="false" outlineLevel="0" collapsed="false">
      <c r="A150" s="32" t="s">
        <v>83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22.5" hidden="false" customHeight="true" outlineLevel="0" collapsed="false">
      <c r="A151" s="16" t="s">
        <v>7</v>
      </c>
      <c r="B151" s="16" t="s">
        <v>8</v>
      </c>
      <c r="C151" s="16" t="s">
        <v>9</v>
      </c>
      <c r="D151" s="16" t="s">
        <v>10</v>
      </c>
      <c r="E151" s="16" t="s">
        <v>11</v>
      </c>
      <c r="F151" s="16" t="s">
        <v>10</v>
      </c>
      <c r="G151" s="16" t="s">
        <v>11</v>
      </c>
      <c r="H151" s="16" t="s">
        <v>10</v>
      </c>
      <c r="I151" s="16" t="s">
        <v>11</v>
      </c>
      <c r="J151" s="16" t="s">
        <v>10</v>
      </c>
      <c r="K151" s="16" t="s">
        <v>11</v>
      </c>
    </row>
    <row r="152" customFormat="false" ht="12.75" hidden="false" customHeight="false" outlineLevel="0" collapsed="false">
      <c r="A152" s="20" t="s">
        <v>84</v>
      </c>
      <c r="B152" s="17" t="n">
        <v>150</v>
      </c>
      <c r="C152" s="17" t="n">
        <v>200</v>
      </c>
      <c r="D152" s="11" t="n">
        <v>4.05</v>
      </c>
      <c r="E152" s="11" t="n">
        <v>5.4</v>
      </c>
      <c r="F152" s="11" t="n">
        <v>4.2</v>
      </c>
      <c r="G152" s="11" t="n">
        <v>5.6</v>
      </c>
      <c r="H152" s="11" t="n">
        <v>22.3</v>
      </c>
      <c r="I152" s="11" t="n">
        <v>29.7</v>
      </c>
      <c r="J152" s="11" t="n">
        <v>196.5</v>
      </c>
      <c r="K152" s="11" t="n">
        <v>262</v>
      </c>
    </row>
    <row r="153" customFormat="false" ht="19.5" hidden="false" customHeight="true" outlineLevel="0" collapsed="false">
      <c r="A153" s="20" t="s">
        <v>33</v>
      </c>
      <c r="B153" s="17" t="n">
        <v>200</v>
      </c>
      <c r="C153" s="17" t="n">
        <v>200</v>
      </c>
      <c r="D153" s="11" t="n">
        <v>2.51</v>
      </c>
      <c r="E153" s="11" t="n">
        <v>2.51</v>
      </c>
      <c r="F153" s="11" t="n">
        <v>2.2</v>
      </c>
      <c r="G153" s="11" t="n">
        <v>2.2</v>
      </c>
      <c r="H153" s="11" t="n">
        <v>17.73</v>
      </c>
      <c r="I153" s="11" t="n">
        <v>17.73</v>
      </c>
      <c r="J153" s="11" t="n">
        <v>97.97</v>
      </c>
      <c r="K153" s="11" t="n">
        <v>97.97</v>
      </c>
    </row>
    <row r="154" customFormat="false" ht="12.75" hidden="false" customHeight="false" outlineLevel="0" collapsed="false">
      <c r="A154" s="20" t="s">
        <v>14</v>
      </c>
      <c r="B154" s="17" t="n">
        <v>50</v>
      </c>
      <c r="C154" s="17" t="n">
        <v>50</v>
      </c>
      <c r="D154" s="11" t="n">
        <v>3.03</v>
      </c>
      <c r="E154" s="11" t="n">
        <v>3.03</v>
      </c>
      <c r="F154" s="11" t="n">
        <v>5.38</v>
      </c>
      <c r="G154" s="11" t="n">
        <v>5.38</v>
      </c>
      <c r="H154" s="11" t="n">
        <v>17.2</v>
      </c>
      <c r="I154" s="11" t="n">
        <v>17.2</v>
      </c>
      <c r="J154" s="11" t="n">
        <v>122</v>
      </c>
      <c r="K154" s="11" t="n">
        <v>122</v>
      </c>
    </row>
    <row r="155" customFormat="false" ht="12.75" hidden="false" customHeight="false" outlineLevel="0" collapsed="false">
      <c r="A155" s="10" t="s">
        <v>85</v>
      </c>
      <c r="B155" s="11" t="s">
        <v>47</v>
      </c>
      <c r="C155" s="11" t="s">
        <v>47</v>
      </c>
      <c r="D155" s="11" t="n">
        <v>0.4</v>
      </c>
      <c r="E155" s="11" t="n">
        <v>0.4</v>
      </c>
      <c r="F155" s="11" t="n">
        <v>0.4</v>
      </c>
      <c r="G155" s="11" t="n">
        <v>0.4</v>
      </c>
      <c r="H155" s="11" t="n">
        <v>39.8</v>
      </c>
      <c r="I155" s="11" t="n">
        <v>39.8</v>
      </c>
      <c r="J155" s="11" t="n">
        <v>45</v>
      </c>
      <c r="K155" s="11" t="n">
        <v>45</v>
      </c>
    </row>
    <row r="156" customFormat="false" ht="12.75" hidden="false" customHeight="false" outlineLevel="0" collapsed="false">
      <c r="A156" s="14" t="s">
        <v>17</v>
      </c>
      <c r="B156" s="16"/>
      <c r="C156" s="16"/>
      <c r="D156" s="16" t="n">
        <f aca="false">SUM(D152:D155)</f>
        <v>9.99</v>
      </c>
      <c r="E156" s="16" t="n">
        <f aca="false">SUM(E152:E155)</f>
        <v>11.34</v>
      </c>
      <c r="F156" s="16" t="n">
        <f aca="false">SUM(F152:F155)</f>
        <v>12.18</v>
      </c>
      <c r="G156" s="16" t="n">
        <f aca="false">SUM(G152:G155)</f>
        <v>13.58</v>
      </c>
      <c r="H156" s="16" t="n">
        <f aca="false">SUM(H152:H155)</f>
        <v>97.03</v>
      </c>
      <c r="I156" s="16" t="n">
        <f aca="false">SUM(I152:I155)</f>
        <v>104.43</v>
      </c>
      <c r="J156" s="16" t="n">
        <f aca="false">SUM(J152:J155)</f>
        <v>461.47</v>
      </c>
      <c r="K156" s="16" t="n">
        <f aca="false">SUM(K152:K155)</f>
        <v>526.97</v>
      </c>
    </row>
    <row r="157" customFormat="false" ht="12.75" hidden="false" customHeight="false" outlineLevel="0" collapsed="false">
      <c r="A157" s="16" t="s">
        <v>18</v>
      </c>
      <c r="B157" s="16"/>
      <c r="C157" s="16"/>
      <c r="D157" s="16"/>
      <c r="E157" s="16"/>
      <c r="F157" s="16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10" t="s">
        <v>86</v>
      </c>
      <c r="B158" s="11" t="n">
        <v>50</v>
      </c>
      <c r="C158" s="11" t="n">
        <v>100</v>
      </c>
      <c r="D158" s="11" t="n">
        <v>5.7</v>
      </c>
      <c r="E158" s="11" t="n">
        <v>11.4</v>
      </c>
      <c r="F158" s="11" t="n">
        <v>8.6</v>
      </c>
      <c r="G158" s="11" t="n">
        <v>17.2</v>
      </c>
      <c r="H158" s="11" t="n">
        <v>2</v>
      </c>
      <c r="I158" s="11" t="n">
        <v>4</v>
      </c>
      <c r="J158" s="11" t="n">
        <v>109.5</v>
      </c>
      <c r="K158" s="11" t="n">
        <v>219</v>
      </c>
    </row>
    <row r="159" customFormat="false" ht="25.5" hidden="false" customHeight="false" outlineLevel="0" collapsed="false">
      <c r="A159" s="10" t="s">
        <v>87</v>
      </c>
      <c r="B159" s="11" t="s">
        <v>37</v>
      </c>
      <c r="C159" s="11" t="s">
        <v>37</v>
      </c>
      <c r="D159" s="11" t="n">
        <v>2.25</v>
      </c>
      <c r="E159" s="11" t="n">
        <v>2.25</v>
      </c>
      <c r="F159" s="11" t="n">
        <v>3</v>
      </c>
      <c r="G159" s="11" t="n">
        <v>3</v>
      </c>
      <c r="H159" s="11" t="n">
        <v>11</v>
      </c>
      <c r="I159" s="11" t="n">
        <v>11</v>
      </c>
      <c r="J159" s="11" t="n">
        <v>80</v>
      </c>
      <c r="K159" s="11" t="n">
        <v>80</v>
      </c>
    </row>
    <row r="160" customFormat="false" ht="22.5" hidden="false" customHeight="true" outlineLevel="0" collapsed="false">
      <c r="A160" s="10" t="s">
        <v>88</v>
      </c>
      <c r="B160" s="11" t="s">
        <v>89</v>
      </c>
      <c r="C160" s="11" t="s">
        <v>89</v>
      </c>
      <c r="D160" s="11" t="n">
        <v>14</v>
      </c>
      <c r="E160" s="11" t="n">
        <v>14</v>
      </c>
      <c r="F160" s="11" t="n">
        <v>13</v>
      </c>
      <c r="G160" s="11" t="n">
        <v>13</v>
      </c>
      <c r="H160" s="11" t="n">
        <v>5</v>
      </c>
      <c r="I160" s="11" t="n">
        <v>5</v>
      </c>
      <c r="J160" s="11" t="n">
        <v>214</v>
      </c>
      <c r="K160" s="11" t="n">
        <v>214</v>
      </c>
    </row>
    <row r="161" customFormat="false" ht="12.75" hidden="false" customHeight="false" outlineLevel="0" collapsed="false">
      <c r="A161" s="10" t="s">
        <v>90</v>
      </c>
      <c r="B161" s="11" t="n">
        <v>150</v>
      </c>
      <c r="C161" s="11" t="n">
        <v>150</v>
      </c>
      <c r="D161" s="11" t="n">
        <v>2.8</v>
      </c>
      <c r="E161" s="11" t="n">
        <v>2.8</v>
      </c>
      <c r="F161" s="11" t="n">
        <v>4.3</v>
      </c>
      <c r="G161" s="11" t="n">
        <v>4.3</v>
      </c>
      <c r="H161" s="11" t="n">
        <v>22.3</v>
      </c>
      <c r="I161" s="11" t="n">
        <v>22.3</v>
      </c>
      <c r="J161" s="11" t="n">
        <v>139.5</v>
      </c>
      <c r="K161" s="11" t="n">
        <v>139.5</v>
      </c>
    </row>
    <row r="162" customFormat="false" ht="12.75" hidden="false" customHeight="false" outlineLevel="0" collapsed="false">
      <c r="A162" s="10" t="s">
        <v>40</v>
      </c>
      <c r="B162" s="11" t="n">
        <v>200</v>
      </c>
      <c r="C162" s="11" t="n">
        <v>200</v>
      </c>
      <c r="D162" s="11" t="n">
        <v>0.8</v>
      </c>
      <c r="E162" s="11" t="n">
        <v>0.8</v>
      </c>
      <c r="F162" s="11" t="n">
        <v>0.8</v>
      </c>
      <c r="G162" s="11" t="n">
        <v>0.8</v>
      </c>
      <c r="H162" s="11" t="n">
        <v>19.6</v>
      </c>
      <c r="I162" s="11" t="n">
        <v>19.6</v>
      </c>
      <c r="J162" s="11" t="n">
        <v>50</v>
      </c>
      <c r="K162" s="11" t="n">
        <v>50</v>
      </c>
    </row>
    <row r="163" customFormat="false" ht="12.75" hidden="false" customHeight="false" outlineLevel="0" collapsed="false">
      <c r="A163" s="20" t="s">
        <v>25</v>
      </c>
      <c r="B163" s="11" t="n">
        <v>40</v>
      </c>
      <c r="C163" s="11" t="n">
        <v>50</v>
      </c>
      <c r="D163" s="11" t="n">
        <v>2.64</v>
      </c>
      <c r="E163" s="11" t="n">
        <v>3.3</v>
      </c>
      <c r="F163" s="11" t="n">
        <v>0.48</v>
      </c>
      <c r="G163" s="11" t="n">
        <v>0.6</v>
      </c>
      <c r="H163" s="11" t="n">
        <v>13.68</v>
      </c>
      <c r="I163" s="11" t="n">
        <v>17.1</v>
      </c>
      <c r="J163" s="11" t="n">
        <v>66</v>
      </c>
      <c r="K163" s="11" t="n">
        <v>82.5</v>
      </c>
    </row>
    <row r="164" customFormat="false" ht="12.75" hidden="false" customHeight="false" outlineLevel="0" collapsed="false">
      <c r="A164" s="14" t="s">
        <v>17</v>
      </c>
      <c r="B164" s="16"/>
      <c r="C164" s="16"/>
      <c r="D164" s="16" t="n">
        <f aca="false">SUM(D158:D163)</f>
        <v>28.19</v>
      </c>
      <c r="E164" s="16" t="n">
        <f aca="false">SUM(E158:E163)</f>
        <v>34.55</v>
      </c>
      <c r="F164" s="16" t="n">
        <f aca="false">SUM(F158:F163)</f>
        <v>30.18</v>
      </c>
      <c r="G164" s="16" t="n">
        <f aca="false">SUM(G158:G163)</f>
        <v>38.9</v>
      </c>
      <c r="H164" s="16" t="n">
        <f aca="false">SUM(H158:H163)</f>
        <v>73.58</v>
      </c>
      <c r="I164" s="16" t="n">
        <f aca="false">SUM(I158:I163)</f>
        <v>79</v>
      </c>
      <c r="J164" s="16" t="n">
        <f aca="false">SUM(J158:J163)</f>
        <v>659</v>
      </c>
      <c r="K164" s="16" t="n">
        <v>814.5</v>
      </c>
    </row>
    <row r="165" customFormat="false" ht="12.75" hidden="false" customHeight="false" outlineLevel="0" collapsed="false">
      <c r="A165" s="16" t="s">
        <v>26</v>
      </c>
      <c r="B165" s="44"/>
      <c r="C165" s="44"/>
      <c r="D165" s="44"/>
      <c r="E165" s="44"/>
      <c r="F165" s="44"/>
      <c r="G165" s="44"/>
      <c r="H165" s="44"/>
      <c r="I165" s="44"/>
      <c r="J165" s="44"/>
      <c r="K165" s="44"/>
    </row>
    <row r="166" customFormat="false" ht="12.75" hidden="false" customHeight="false" outlineLevel="0" collapsed="false">
      <c r="A166" s="43" t="s">
        <v>91</v>
      </c>
      <c r="B166" s="44" t="n">
        <v>100</v>
      </c>
      <c r="C166" s="44" t="n">
        <v>100</v>
      </c>
      <c r="D166" s="44" t="n">
        <v>9.2</v>
      </c>
      <c r="E166" s="44" t="n">
        <v>9.2</v>
      </c>
      <c r="F166" s="44" t="n">
        <v>14.87</v>
      </c>
      <c r="G166" s="44" t="n">
        <v>14.87</v>
      </c>
      <c r="H166" s="44" t="n">
        <v>33.6</v>
      </c>
      <c r="I166" s="44" t="n">
        <v>33.6</v>
      </c>
      <c r="J166" s="44" t="n">
        <v>205</v>
      </c>
      <c r="K166" s="44" t="n">
        <v>205</v>
      </c>
    </row>
    <row r="167" customFormat="false" ht="12.75" hidden="false" customHeight="false" outlineLevel="0" collapsed="false">
      <c r="A167" s="10" t="s">
        <v>92</v>
      </c>
      <c r="B167" s="11" t="n">
        <v>200</v>
      </c>
      <c r="C167" s="11" t="n">
        <v>200</v>
      </c>
      <c r="D167" s="11" t="n">
        <v>5.6</v>
      </c>
      <c r="E167" s="11" t="n">
        <v>5.6</v>
      </c>
      <c r="F167" s="11" t="n">
        <v>6.4</v>
      </c>
      <c r="G167" s="11" t="n">
        <v>6.4</v>
      </c>
      <c r="H167" s="11" t="n">
        <v>8.2</v>
      </c>
      <c r="I167" s="11" t="n">
        <v>8.2</v>
      </c>
      <c r="J167" s="11" t="n">
        <v>117</v>
      </c>
      <c r="K167" s="11" t="n">
        <v>117</v>
      </c>
    </row>
    <row r="168" customFormat="false" ht="12.75" hidden="false" customHeight="false" outlineLevel="0" collapsed="false">
      <c r="A168" s="14" t="s">
        <v>17</v>
      </c>
      <c r="B168" s="16"/>
      <c r="C168" s="16"/>
      <c r="D168" s="16" t="n">
        <v>11.9</v>
      </c>
      <c r="E168" s="16" t="n">
        <v>13.55</v>
      </c>
      <c r="F168" s="16" t="n">
        <v>12.5</v>
      </c>
      <c r="G168" s="16" t="n">
        <v>16.1</v>
      </c>
      <c r="H168" s="16" t="n">
        <f aca="false">SUM(H167:H167)</f>
        <v>8.2</v>
      </c>
      <c r="I168" s="16" t="n">
        <f aca="false">SUM(I167:I167)</f>
        <v>8.2</v>
      </c>
      <c r="J168" s="16" t="n">
        <f aca="false">SUM(J166:J167)</f>
        <v>322</v>
      </c>
      <c r="K168" s="16" t="n">
        <f aca="false">SUM(K166:K167)</f>
        <v>322</v>
      </c>
    </row>
    <row r="169" customFormat="false" ht="12.75" hidden="false" customHeight="false" outlineLevel="0" collapsed="false">
      <c r="A169" s="16"/>
      <c r="B169" s="16"/>
      <c r="C169" s="16"/>
      <c r="D169" s="16" t="n">
        <f aca="false">SUM(D156+D164+D168)</f>
        <v>50.08</v>
      </c>
      <c r="E169" s="16" t="n">
        <f aca="false">SUM(E156+E164+E168)</f>
        <v>59.44</v>
      </c>
      <c r="F169" s="16" t="n">
        <f aca="false">SUM(F156+F164+F168)</f>
        <v>54.86</v>
      </c>
      <c r="G169" s="16" t="n">
        <f aca="false">SUM(G156+G164+G168)</f>
        <v>68.58</v>
      </c>
      <c r="H169" s="16" t="n">
        <f aca="false">SUM(H156+H164+H168)</f>
        <v>178.81</v>
      </c>
      <c r="I169" s="16" t="n">
        <f aca="false">SUM(I156+I164+I168)</f>
        <v>191.63</v>
      </c>
      <c r="J169" s="16" t="n">
        <f aca="false">SUM(J156+J164+J168)</f>
        <v>1442.47</v>
      </c>
      <c r="K169" s="16" t="n">
        <f aca="false">SUM(K156+K164+K168)</f>
        <v>1663.47</v>
      </c>
    </row>
    <row r="170" customFormat="false" ht="15" hidden="false" customHeight="false" outlineLevel="0" collapsed="false">
      <c r="A170" s="22"/>
      <c r="B170" s="23" t="s">
        <v>8</v>
      </c>
      <c r="C170" s="23" t="s">
        <v>9</v>
      </c>
      <c r="D170" s="24"/>
      <c r="E170" s="23" t="s">
        <v>8</v>
      </c>
      <c r="F170" s="23"/>
      <c r="G170" s="24"/>
      <c r="H170" s="24"/>
      <c r="I170" s="24"/>
      <c r="J170" s="24"/>
      <c r="K170" s="24"/>
    </row>
    <row r="171" customFormat="false" ht="12.75" hidden="false" customHeight="false" outlineLevel="0" collapsed="false">
      <c r="A171" s="22" t="s">
        <v>7</v>
      </c>
      <c r="B171" s="25" t="n">
        <v>0.203</v>
      </c>
      <c r="C171" s="25" t="n">
        <v>0.19</v>
      </c>
      <c r="D171" s="16" t="s">
        <v>2</v>
      </c>
      <c r="E171" s="26" t="n">
        <v>1</v>
      </c>
      <c r="F171" s="26"/>
      <c r="G171" s="24"/>
      <c r="H171" s="24"/>
      <c r="I171" s="24"/>
      <c r="J171" s="24"/>
      <c r="K171" s="24"/>
    </row>
    <row r="172" customFormat="false" ht="12.75" hidden="false" customHeight="false" outlineLevel="0" collapsed="false">
      <c r="A172" s="16" t="s">
        <v>18</v>
      </c>
      <c r="B172" s="25" t="n">
        <v>0.294</v>
      </c>
      <c r="C172" s="25" t="n">
        <v>0.32</v>
      </c>
      <c r="D172" s="16" t="s">
        <v>3</v>
      </c>
      <c r="E172" s="26" t="n">
        <f aca="false">F169/D169</f>
        <v>1.09544728434505</v>
      </c>
      <c r="F172" s="26"/>
      <c r="G172" s="24"/>
      <c r="H172" s="24"/>
      <c r="I172" s="24"/>
      <c r="J172" s="24"/>
      <c r="K172" s="24"/>
    </row>
    <row r="173" customFormat="false" ht="12.75" hidden="false" customHeight="false" outlineLevel="0" collapsed="false">
      <c r="A173" s="16" t="s">
        <v>26</v>
      </c>
      <c r="B173" s="25" t="n">
        <v>0.152</v>
      </c>
      <c r="C173" s="25" t="n">
        <v>0.141</v>
      </c>
      <c r="D173" s="16" t="s">
        <v>4</v>
      </c>
      <c r="E173" s="26" t="n">
        <v>4</v>
      </c>
      <c r="F173" s="26"/>
      <c r="G173" s="24"/>
      <c r="H173" s="24"/>
      <c r="I173" s="24"/>
      <c r="J173" s="24"/>
      <c r="K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</row>
    <row r="178" customFormat="false" ht="51" hidden="false" customHeight="tru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</row>
    <row r="179" customFormat="false" ht="13.5" hidden="false" customHeight="true" outlineLevel="0" collapsed="false">
      <c r="A179" s="21" t="s">
        <v>0</v>
      </c>
      <c r="B179" s="31" t="s">
        <v>1</v>
      </c>
      <c r="C179" s="31"/>
      <c r="D179" s="31" t="s">
        <v>2</v>
      </c>
      <c r="E179" s="31"/>
      <c r="F179" s="31" t="s">
        <v>3</v>
      </c>
      <c r="G179" s="31"/>
      <c r="H179" s="31" t="s">
        <v>4</v>
      </c>
      <c r="I179" s="31"/>
      <c r="J179" s="31" t="s">
        <v>5</v>
      </c>
      <c r="K179" s="31"/>
    </row>
    <row r="180" customFormat="false" ht="26.25" hidden="false" customHeight="true" outlineLevel="0" collapsed="false">
      <c r="A180" s="32" t="s">
        <v>93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2.75" hidden="false" customHeight="false" outlineLevel="0" collapsed="false">
      <c r="A181" s="16" t="s">
        <v>7</v>
      </c>
      <c r="B181" s="16" t="s">
        <v>8</v>
      </c>
      <c r="C181" s="16" t="s">
        <v>9</v>
      </c>
      <c r="D181" s="16" t="s">
        <v>10</v>
      </c>
      <c r="E181" s="16" t="s">
        <v>11</v>
      </c>
      <c r="F181" s="16" t="s">
        <v>10</v>
      </c>
      <c r="G181" s="16" t="s">
        <v>11</v>
      </c>
      <c r="H181" s="16" t="s">
        <v>10</v>
      </c>
      <c r="I181" s="16" t="s">
        <v>11</v>
      </c>
      <c r="J181" s="16" t="s">
        <v>10</v>
      </c>
      <c r="K181" s="16" t="s">
        <v>11</v>
      </c>
    </row>
    <row r="182" customFormat="false" ht="26.25" hidden="false" customHeight="true" outlineLevel="0" collapsed="false">
      <c r="A182" s="10" t="s">
        <v>94</v>
      </c>
      <c r="B182" s="11" t="s">
        <v>32</v>
      </c>
      <c r="C182" s="11" t="s">
        <v>74</v>
      </c>
      <c r="D182" s="11" t="n">
        <v>16</v>
      </c>
      <c r="E182" s="11" t="n">
        <v>24</v>
      </c>
      <c r="F182" s="11" t="n">
        <v>14.3</v>
      </c>
      <c r="G182" s="11" t="n">
        <v>21.4</v>
      </c>
      <c r="H182" s="11" t="n">
        <v>17.5</v>
      </c>
      <c r="I182" s="11" t="n">
        <v>26.2</v>
      </c>
      <c r="J182" s="11" t="n">
        <v>273</v>
      </c>
      <c r="K182" s="11" t="n">
        <v>394.5</v>
      </c>
    </row>
    <row r="183" customFormat="false" ht="26.25" hidden="false" customHeight="true" outlineLevel="0" collapsed="false">
      <c r="A183" s="20" t="s">
        <v>50</v>
      </c>
      <c r="B183" s="11" t="n">
        <v>40</v>
      </c>
      <c r="C183" s="11" t="n">
        <v>40</v>
      </c>
      <c r="D183" s="50" t="n">
        <v>3.24</v>
      </c>
      <c r="E183" s="50" t="n">
        <v>3.24</v>
      </c>
      <c r="F183" s="50" t="n">
        <v>0.4</v>
      </c>
      <c r="G183" s="50" t="n">
        <v>0.4</v>
      </c>
      <c r="H183" s="50" t="n">
        <v>19.52</v>
      </c>
      <c r="I183" s="50" t="n">
        <v>19.52</v>
      </c>
      <c r="J183" s="50" t="n">
        <v>96.8</v>
      </c>
      <c r="K183" s="51" t="n">
        <v>96.8</v>
      </c>
    </row>
    <row r="184" customFormat="false" ht="12.75" hidden="false" customHeight="false" outlineLevel="0" collapsed="false">
      <c r="A184" s="10" t="s">
        <v>75</v>
      </c>
      <c r="B184" s="11" t="n">
        <v>200</v>
      </c>
      <c r="C184" s="11" t="n">
        <v>200</v>
      </c>
      <c r="D184" s="11" t="n">
        <v>3.6</v>
      </c>
      <c r="E184" s="11" t="n">
        <v>3.6</v>
      </c>
      <c r="F184" s="11" t="n">
        <v>2.8</v>
      </c>
      <c r="G184" s="11" t="n">
        <v>2.8</v>
      </c>
      <c r="H184" s="11" t="n">
        <v>23.4</v>
      </c>
      <c r="I184" s="11" t="n">
        <v>23.4</v>
      </c>
      <c r="J184" s="11" t="n">
        <v>134</v>
      </c>
      <c r="K184" s="11" t="n">
        <v>134</v>
      </c>
    </row>
    <row r="185" customFormat="false" ht="12.75" hidden="false" customHeight="false" outlineLevel="0" collapsed="false">
      <c r="A185" s="14" t="s">
        <v>17</v>
      </c>
      <c r="B185" s="16"/>
      <c r="C185" s="16"/>
      <c r="D185" s="16" t="n">
        <f aca="false">SUM(D182:D184)</f>
        <v>22.84</v>
      </c>
      <c r="E185" s="16" t="n">
        <f aca="false">SUM(E182:E184)</f>
        <v>30.84</v>
      </c>
      <c r="F185" s="16" t="n">
        <f aca="false">SUM(F182:F184)</f>
        <v>17.5</v>
      </c>
      <c r="G185" s="16" t="n">
        <f aca="false">SUM(G182:G184)</f>
        <v>24.6</v>
      </c>
      <c r="H185" s="16" t="n">
        <f aca="false">SUM(H182:H184)</f>
        <v>60.42</v>
      </c>
      <c r="I185" s="16" t="n">
        <f aca="false">SUM(I182:I184)</f>
        <v>69.12</v>
      </c>
      <c r="J185" s="16" t="n">
        <f aca="false">SUM(J182:J184)</f>
        <v>503.8</v>
      </c>
      <c r="K185" s="16" t="n">
        <f aca="false">SUM(K182:K184)</f>
        <v>625.3</v>
      </c>
    </row>
    <row r="186" customFormat="false" ht="12.75" hidden="false" customHeight="false" outlineLevel="0" collapsed="false">
      <c r="A186" s="16" t="s">
        <v>18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</row>
    <row r="187" customFormat="false" ht="25.5" hidden="false" customHeight="false" outlineLevel="0" collapsed="false">
      <c r="A187" s="20" t="s">
        <v>95</v>
      </c>
      <c r="B187" s="17" t="n">
        <v>70</v>
      </c>
      <c r="C187" s="17" t="n">
        <v>90</v>
      </c>
      <c r="D187" s="17" t="n">
        <v>0.87</v>
      </c>
      <c r="E187" s="17" t="n">
        <v>1.16</v>
      </c>
      <c r="F187" s="17" t="n">
        <v>6.81</v>
      </c>
      <c r="G187" s="17" t="n">
        <v>9.08</v>
      </c>
      <c r="H187" s="17" t="n">
        <v>9.39</v>
      </c>
      <c r="I187" s="17" t="n">
        <v>12.52</v>
      </c>
      <c r="J187" s="17" t="n">
        <v>102.25</v>
      </c>
      <c r="K187" s="17" t="n">
        <v>136.34</v>
      </c>
    </row>
    <row r="188" customFormat="false" ht="29.25" hidden="false" customHeight="true" outlineLevel="0" collapsed="false">
      <c r="A188" s="10" t="s">
        <v>96</v>
      </c>
      <c r="B188" s="11" t="n">
        <v>250</v>
      </c>
      <c r="C188" s="11" t="n">
        <v>250</v>
      </c>
      <c r="D188" s="11" t="n">
        <v>2.75</v>
      </c>
      <c r="E188" s="11" t="n">
        <v>2.75</v>
      </c>
      <c r="F188" s="11" t="n">
        <v>4.25</v>
      </c>
      <c r="G188" s="11" t="n">
        <v>4.25</v>
      </c>
      <c r="H188" s="11" t="n">
        <v>19.25</v>
      </c>
      <c r="I188" s="11" t="n">
        <v>19.25</v>
      </c>
      <c r="J188" s="11" t="n">
        <v>125</v>
      </c>
      <c r="K188" s="11" t="n">
        <v>125</v>
      </c>
    </row>
    <row r="189" customFormat="false" ht="12.75" hidden="false" customHeight="false" outlineLevel="0" collapsed="false">
      <c r="A189" s="10" t="s">
        <v>97</v>
      </c>
      <c r="B189" s="11" t="n">
        <v>75</v>
      </c>
      <c r="C189" s="11" t="n">
        <v>75</v>
      </c>
      <c r="D189" s="11" t="n">
        <v>12</v>
      </c>
      <c r="E189" s="11" t="n">
        <v>12</v>
      </c>
      <c r="F189" s="11" t="n">
        <v>13.5</v>
      </c>
      <c r="G189" s="11" t="n">
        <v>13.5</v>
      </c>
      <c r="H189" s="11" t="n">
        <v>9.68</v>
      </c>
      <c r="I189" s="11" t="n">
        <v>9.68</v>
      </c>
      <c r="J189" s="11" t="n">
        <v>208.2</v>
      </c>
      <c r="K189" s="11" t="n">
        <v>208.2</v>
      </c>
    </row>
    <row r="190" customFormat="false" ht="25.5" hidden="false" customHeight="false" outlineLevel="0" collapsed="false">
      <c r="A190" s="10" t="s">
        <v>98</v>
      </c>
      <c r="B190" s="11" t="n">
        <v>125</v>
      </c>
      <c r="C190" s="11" t="n">
        <v>125</v>
      </c>
      <c r="D190" s="11" t="n">
        <v>2.6</v>
      </c>
      <c r="E190" s="11" t="n">
        <v>2.6</v>
      </c>
      <c r="F190" s="11" t="n">
        <v>7.3</v>
      </c>
      <c r="G190" s="11" t="n">
        <v>7.3</v>
      </c>
      <c r="H190" s="11" t="n">
        <v>18.5</v>
      </c>
      <c r="I190" s="11" t="n">
        <v>18.5</v>
      </c>
      <c r="J190" s="11" t="n">
        <v>150</v>
      </c>
      <c r="K190" s="11" t="n">
        <v>150</v>
      </c>
    </row>
    <row r="191" customFormat="false" ht="25.5" hidden="false" customHeight="false" outlineLevel="0" collapsed="false">
      <c r="A191" s="10" t="s">
        <v>99</v>
      </c>
      <c r="B191" s="11" t="n">
        <v>200</v>
      </c>
      <c r="C191" s="11" t="n">
        <v>200</v>
      </c>
      <c r="D191" s="11" t="n">
        <v>0.6</v>
      </c>
      <c r="E191" s="11" t="n">
        <v>0.6</v>
      </c>
      <c r="F191" s="11" t="n">
        <v>0</v>
      </c>
      <c r="G191" s="11" t="n">
        <v>0</v>
      </c>
      <c r="H191" s="11" t="n">
        <v>25.2</v>
      </c>
      <c r="I191" s="11" t="n">
        <v>25.2</v>
      </c>
      <c r="J191" s="11" t="n">
        <v>100</v>
      </c>
      <c r="K191" s="11" t="n">
        <v>100</v>
      </c>
    </row>
    <row r="192" customFormat="false" ht="21.75" hidden="false" customHeight="true" outlineLevel="0" collapsed="false">
      <c r="A192" s="20" t="s">
        <v>25</v>
      </c>
      <c r="B192" s="11" t="n">
        <v>40</v>
      </c>
      <c r="C192" s="11" t="n">
        <v>50</v>
      </c>
      <c r="D192" s="11" t="n">
        <v>2.64</v>
      </c>
      <c r="E192" s="11" t="n">
        <v>3.3</v>
      </c>
      <c r="F192" s="11" t="n">
        <v>0.48</v>
      </c>
      <c r="G192" s="11" t="n">
        <v>0.6</v>
      </c>
      <c r="H192" s="11" t="n">
        <v>13.68</v>
      </c>
      <c r="I192" s="11" t="n">
        <v>17.1</v>
      </c>
      <c r="J192" s="11" t="n">
        <v>66</v>
      </c>
      <c r="K192" s="11" t="n">
        <v>82.5</v>
      </c>
    </row>
    <row r="193" customFormat="false" ht="12.75" hidden="false" customHeight="false" outlineLevel="0" collapsed="false">
      <c r="A193" s="14" t="s">
        <v>17</v>
      </c>
      <c r="B193" s="16"/>
      <c r="C193" s="16"/>
      <c r="D193" s="16" t="n">
        <f aca="false">SUM(D187:D192)</f>
        <v>21.46</v>
      </c>
      <c r="E193" s="16" t="n">
        <f aca="false">SUM(E187:E192)</f>
        <v>22.41</v>
      </c>
      <c r="F193" s="16" t="n">
        <f aca="false">SUM(F187:F192)</f>
        <v>32.34</v>
      </c>
      <c r="G193" s="16" t="n">
        <f aca="false">SUM(G187:G192)</f>
        <v>34.73</v>
      </c>
      <c r="H193" s="16" t="n">
        <f aca="false">SUM(H187:H192)</f>
        <v>95.7</v>
      </c>
      <c r="I193" s="16" t="n">
        <f aca="false">SUM(I187:I192)</f>
        <v>102.25</v>
      </c>
      <c r="J193" s="16" t="n">
        <f aca="false">SUM(J187:J192)</f>
        <v>751.45</v>
      </c>
      <c r="K193" s="16" t="n">
        <v>818</v>
      </c>
    </row>
    <row r="194" customFormat="false" ht="12.75" hidden="false" customHeight="false" outlineLevel="0" collapsed="false">
      <c r="A194" s="16" t="s">
        <v>26</v>
      </c>
      <c r="B194" s="16"/>
      <c r="C194" s="16"/>
      <c r="D194" s="16"/>
      <c r="E194" s="16"/>
      <c r="F194" s="16"/>
      <c r="G194" s="16"/>
      <c r="H194" s="16"/>
      <c r="I194" s="16"/>
      <c r="J194" s="16"/>
      <c r="K194" s="16"/>
    </row>
    <row r="195" customFormat="false" ht="12.75" hidden="false" customHeight="false" outlineLevel="0" collapsed="false">
      <c r="A195" s="10" t="s">
        <v>100</v>
      </c>
      <c r="B195" s="11" t="s">
        <v>32</v>
      </c>
      <c r="C195" s="11" t="s">
        <v>74</v>
      </c>
      <c r="D195" s="11" t="n">
        <v>7.3</v>
      </c>
      <c r="E195" s="11" t="n">
        <v>10.9</v>
      </c>
      <c r="F195" s="11" t="n">
        <v>6.4</v>
      </c>
      <c r="G195" s="11" t="n">
        <v>9.6</v>
      </c>
      <c r="H195" s="11" t="n">
        <v>44</v>
      </c>
      <c r="I195" s="11" t="n">
        <v>50.4</v>
      </c>
      <c r="J195" s="11" t="n">
        <v>183</v>
      </c>
      <c r="K195" s="11" t="n">
        <v>274</v>
      </c>
    </row>
    <row r="196" customFormat="false" ht="12.75" hidden="false" customHeight="false" outlineLevel="0" collapsed="false">
      <c r="A196" s="10" t="s">
        <v>92</v>
      </c>
      <c r="B196" s="11" t="n">
        <v>200</v>
      </c>
      <c r="C196" s="11" t="n">
        <v>200</v>
      </c>
      <c r="D196" s="11" t="n">
        <v>5.6</v>
      </c>
      <c r="E196" s="11" t="n">
        <v>5.6</v>
      </c>
      <c r="F196" s="11" t="n">
        <v>6.4</v>
      </c>
      <c r="G196" s="11" t="n">
        <v>6.4</v>
      </c>
      <c r="H196" s="11" t="n">
        <v>8.2</v>
      </c>
      <c r="I196" s="11" t="n">
        <v>8.2</v>
      </c>
      <c r="J196" s="11" t="n">
        <v>117</v>
      </c>
      <c r="K196" s="11" t="n">
        <v>117</v>
      </c>
    </row>
    <row r="197" customFormat="false" ht="12.75" hidden="false" customHeight="false" outlineLevel="0" collapsed="false">
      <c r="A197" s="10" t="s">
        <v>101</v>
      </c>
      <c r="B197" s="11" t="n">
        <v>20</v>
      </c>
      <c r="C197" s="11" t="n">
        <v>20</v>
      </c>
      <c r="D197" s="11" t="n">
        <v>0.12</v>
      </c>
      <c r="E197" s="11" t="n">
        <v>0.12</v>
      </c>
      <c r="F197" s="11" t="n">
        <v>0</v>
      </c>
      <c r="G197" s="11" t="n">
        <v>0</v>
      </c>
      <c r="H197" s="11" t="n">
        <v>12.9</v>
      </c>
      <c r="I197" s="11" t="n">
        <v>12.9</v>
      </c>
      <c r="J197" s="11" t="n">
        <v>27</v>
      </c>
      <c r="K197" s="11" t="n">
        <v>27</v>
      </c>
    </row>
    <row r="198" customFormat="false" ht="12.75" hidden="false" customHeight="false" outlineLevel="0" collapsed="false">
      <c r="A198" s="14" t="s">
        <v>17</v>
      </c>
      <c r="B198" s="16"/>
      <c r="C198" s="16"/>
      <c r="D198" s="16" t="n">
        <f aca="false">SUM(D195:D197)</f>
        <v>13.02</v>
      </c>
      <c r="E198" s="16" t="n">
        <f aca="false">SUM(E195:E197)</f>
        <v>16.62</v>
      </c>
      <c r="F198" s="16" t="n">
        <f aca="false">SUM(F195:F197)</f>
        <v>12.8</v>
      </c>
      <c r="G198" s="16" t="n">
        <f aca="false">SUM(G195:G197)</f>
        <v>16</v>
      </c>
      <c r="H198" s="16" t="n">
        <f aca="false">SUM(H195:H197)</f>
        <v>65.1</v>
      </c>
      <c r="I198" s="16" t="n">
        <f aca="false">SUM(I195:I197)</f>
        <v>71.5</v>
      </c>
      <c r="J198" s="16" t="n">
        <f aca="false">SUM(J195:J197)</f>
        <v>327</v>
      </c>
      <c r="K198" s="16" t="n">
        <f aca="false">SUM(K195:K197)</f>
        <v>418</v>
      </c>
    </row>
    <row r="199" customFormat="false" ht="12.75" hidden="false" customHeight="false" outlineLevel="0" collapsed="false">
      <c r="A199" s="16"/>
      <c r="B199" s="16"/>
      <c r="C199" s="16"/>
      <c r="D199" s="16" t="n">
        <f aca="false">SUM(D185+D193+D198)</f>
        <v>57.32</v>
      </c>
      <c r="E199" s="16" t="n">
        <f aca="false">SUM(E185+E193+E198)</f>
        <v>69.87</v>
      </c>
      <c r="F199" s="16" t="n">
        <f aca="false">SUM(F185+F193+F198)</f>
        <v>62.64</v>
      </c>
      <c r="G199" s="16" t="n">
        <f aca="false">SUM(G185+G193+G198)</f>
        <v>75.33</v>
      </c>
      <c r="H199" s="16" t="n">
        <f aca="false">SUM(H185+H193+H198)</f>
        <v>221.22</v>
      </c>
      <c r="I199" s="16" t="n">
        <f aca="false">SUM(I185+I193+I198)</f>
        <v>242.87</v>
      </c>
      <c r="J199" s="16" t="n">
        <f aca="false">SUM(J185+J193+J198)</f>
        <v>1582.25</v>
      </c>
      <c r="K199" s="16" t="n">
        <f aca="false">SUM(K185+K193+K198)</f>
        <v>1861.3</v>
      </c>
    </row>
    <row r="200" customFormat="false" ht="15" hidden="false" customHeight="false" outlineLevel="0" collapsed="false">
      <c r="A200" s="22"/>
      <c r="B200" s="23" t="s">
        <v>8</v>
      </c>
      <c r="C200" s="23" t="s">
        <v>9</v>
      </c>
      <c r="D200" s="24"/>
      <c r="E200" s="23" t="s">
        <v>8</v>
      </c>
      <c r="F200" s="23"/>
      <c r="G200" s="42"/>
      <c r="H200" s="42"/>
      <c r="I200" s="42"/>
      <c r="J200" s="42"/>
      <c r="K200" s="42"/>
    </row>
    <row r="201" customFormat="false" ht="12.75" hidden="false" customHeight="false" outlineLevel="0" collapsed="false">
      <c r="A201" s="22" t="s">
        <v>7</v>
      </c>
      <c r="B201" s="25" t="n">
        <v>0.254</v>
      </c>
      <c r="C201" s="25" t="n">
        <v>0.27</v>
      </c>
      <c r="D201" s="16" t="s">
        <v>2</v>
      </c>
      <c r="E201" s="26" t="n">
        <v>1</v>
      </c>
      <c r="F201" s="26"/>
      <c r="G201" s="42"/>
      <c r="H201" s="42"/>
      <c r="I201" s="42"/>
      <c r="J201" s="42"/>
      <c r="K201" s="42"/>
    </row>
    <row r="202" customFormat="false" ht="12.75" hidden="false" customHeight="false" outlineLevel="0" collapsed="false">
      <c r="A202" s="16" t="s">
        <v>18</v>
      </c>
      <c r="B202" s="25" t="n">
        <v>0.305</v>
      </c>
      <c r="C202" s="25" t="n">
        <v>0.3</v>
      </c>
      <c r="D202" s="16" t="s">
        <v>3</v>
      </c>
      <c r="E202" s="26" t="n">
        <f aca="false">F199/D199</f>
        <v>1.09281228192603</v>
      </c>
      <c r="F202" s="26"/>
      <c r="G202" s="42"/>
      <c r="H202" s="42"/>
      <c r="I202" s="42"/>
      <c r="J202" s="42"/>
      <c r="K202" s="42"/>
    </row>
    <row r="203" customFormat="false" ht="12.75" hidden="false" customHeight="false" outlineLevel="0" collapsed="false">
      <c r="A203" s="16" t="s">
        <v>26</v>
      </c>
      <c r="B203" s="25" t="n">
        <v>0.13</v>
      </c>
      <c r="C203" s="25" t="n">
        <v>0.081</v>
      </c>
      <c r="D203" s="16" t="s">
        <v>4</v>
      </c>
      <c r="E203" s="26" t="n">
        <v>4.2</v>
      </c>
      <c r="F203" s="26"/>
      <c r="G203" s="42"/>
      <c r="H203" s="42"/>
      <c r="I203" s="42"/>
      <c r="J203" s="42"/>
      <c r="K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</row>
    <row r="206" customFormat="false" ht="3" hidden="true" customHeight="tru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</row>
    <row r="207" customFormat="false" ht="3" hidden="true" customHeight="tru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</row>
    <row r="208" customFormat="false" ht="12.75" hidden="tru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</row>
    <row r="209" customFormat="false" ht="24.75" hidden="false" customHeight="true" outlineLevel="0" collapsed="false">
      <c r="A209" s="54"/>
      <c r="B209" s="55"/>
      <c r="C209" s="55"/>
      <c r="D209" s="55"/>
      <c r="E209" s="55"/>
      <c r="F209" s="55"/>
      <c r="G209" s="55"/>
      <c r="H209" s="55"/>
      <c r="I209" s="55"/>
      <c r="J209" s="55"/>
      <c r="K209" s="55"/>
    </row>
    <row r="210" customFormat="false" ht="39" hidden="false" customHeight="true" outlineLevel="0" collapsed="false">
      <c r="A210" s="56" t="s">
        <v>0</v>
      </c>
      <c r="B210" s="57" t="s">
        <v>1</v>
      </c>
      <c r="C210" s="57"/>
      <c r="D210" s="57" t="s">
        <v>2</v>
      </c>
      <c r="E210" s="57"/>
      <c r="F210" s="57" t="s">
        <v>3</v>
      </c>
      <c r="G210" s="57"/>
      <c r="H210" s="57" t="s">
        <v>4</v>
      </c>
      <c r="I210" s="57"/>
      <c r="J210" s="58" t="s">
        <v>5</v>
      </c>
      <c r="K210" s="58"/>
    </row>
    <row r="211" customFormat="false" ht="28.5" hidden="false" customHeight="true" outlineLevel="0" collapsed="false">
      <c r="A211" s="32" t="s">
        <v>102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16" t="s">
        <v>7</v>
      </c>
      <c r="B212" s="16" t="s">
        <v>8</v>
      </c>
      <c r="C212" s="16" t="s">
        <v>9</v>
      </c>
      <c r="D212" s="16" t="s">
        <v>10</v>
      </c>
      <c r="E212" s="16" t="s">
        <v>11</v>
      </c>
      <c r="F212" s="16" t="s">
        <v>10</v>
      </c>
      <c r="G212" s="16" t="s">
        <v>11</v>
      </c>
      <c r="H212" s="16" t="s">
        <v>10</v>
      </c>
      <c r="I212" s="16" t="s">
        <v>11</v>
      </c>
      <c r="J212" s="16" t="s">
        <v>10</v>
      </c>
      <c r="K212" s="16" t="s">
        <v>11</v>
      </c>
    </row>
    <row r="213" customFormat="false" ht="12.75" hidden="false" customHeight="false" outlineLevel="0" collapsed="false">
      <c r="A213" s="59" t="s">
        <v>103</v>
      </c>
      <c r="B213" s="18" t="n">
        <v>50</v>
      </c>
      <c r="C213" s="18" t="n">
        <v>60</v>
      </c>
      <c r="D213" s="18" t="n">
        <v>9.55</v>
      </c>
      <c r="E213" s="18" t="n">
        <v>11.5</v>
      </c>
      <c r="F213" s="18" t="n">
        <v>8</v>
      </c>
      <c r="G213" s="18" t="n">
        <v>9.6</v>
      </c>
      <c r="H213" s="18" t="n">
        <v>2.25</v>
      </c>
      <c r="I213" s="18" t="n">
        <v>2.7</v>
      </c>
      <c r="J213" s="18" t="n">
        <v>87</v>
      </c>
      <c r="K213" s="18" t="n">
        <v>104.4</v>
      </c>
    </row>
    <row r="214" customFormat="false" ht="12.75" hidden="false" customHeight="false" outlineLevel="0" collapsed="false">
      <c r="A214" s="10" t="s">
        <v>104</v>
      </c>
      <c r="B214" s="11" t="n">
        <v>100</v>
      </c>
      <c r="C214" s="11" t="n">
        <v>150</v>
      </c>
      <c r="D214" s="11" t="n">
        <v>2.13</v>
      </c>
      <c r="E214" s="11" t="n">
        <v>3.2</v>
      </c>
      <c r="F214" s="11" t="n">
        <v>3.3</v>
      </c>
      <c r="G214" s="11" t="n">
        <v>4.95</v>
      </c>
      <c r="H214" s="11" t="n">
        <v>13.4</v>
      </c>
      <c r="I214" s="11" t="n">
        <v>20.1</v>
      </c>
      <c r="J214" s="11" t="n">
        <v>92</v>
      </c>
      <c r="K214" s="11" t="n">
        <v>138</v>
      </c>
    </row>
    <row r="215" customFormat="false" ht="12.75" hidden="false" customHeight="false" outlineLevel="0" collapsed="false">
      <c r="A215" s="10" t="s">
        <v>25</v>
      </c>
      <c r="B215" s="11" t="n">
        <v>20</v>
      </c>
      <c r="C215" s="11" t="n">
        <v>40</v>
      </c>
      <c r="D215" s="11" t="n">
        <v>2.2</v>
      </c>
      <c r="E215" s="11" t="n">
        <v>4.4</v>
      </c>
      <c r="F215" s="11" t="n">
        <v>0.25</v>
      </c>
      <c r="G215" s="11" t="n">
        <v>0.5</v>
      </c>
      <c r="H215" s="11" t="n">
        <v>12.2</v>
      </c>
      <c r="I215" s="11" t="n">
        <v>22.4</v>
      </c>
      <c r="J215" s="11" t="n">
        <v>63.75</v>
      </c>
      <c r="K215" s="11" t="n">
        <v>127</v>
      </c>
    </row>
    <row r="216" customFormat="false" ht="15.75" hidden="false" customHeight="true" outlineLevel="0" collapsed="false">
      <c r="A216" s="10" t="s">
        <v>15</v>
      </c>
      <c r="B216" s="11" t="s">
        <v>16</v>
      </c>
      <c r="C216" s="11" t="s">
        <v>16</v>
      </c>
      <c r="D216" s="11" t="n">
        <v>0.2</v>
      </c>
      <c r="E216" s="11" t="n">
        <v>0.2</v>
      </c>
      <c r="F216" s="11" t="n">
        <v>0.06</v>
      </c>
      <c r="G216" s="11" t="n">
        <v>0.06</v>
      </c>
      <c r="H216" s="11" t="n">
        <v>15</v>
      </c>
      <c r="I216" s="11" t="n">
        <v>15</v>
      </c>
      <c r="J216" s="11" t="n">
        <v>56</v>
      </c>
      <c r="K216" s="11" t="n">
        <v>56</v>
      </c>
    </row>
    <row r="217" customFormat="false" ht="12.75" hidden="false" customHeight="false" outlineLevel="0" collapsed="false">
      <c r="A217" s="10" t="s">
        <v>50</v>
      </c>
      <c r="B217" s="11" t="n">
        <v>25</v>
      </c>
      <c r="C217" s="11" t="n">
        <v>25</v>
      </c>
      <c r="D217" s="11" t="n">
        <v>2</v>
      </c>
      <c r="E217" s="11" t="n">
        <v>2</v>
      </c>
      <c r="F217" s="11" t="n">
        <v>0.25</v>
      </c>
      <c r="G217" s="11" t="n">
        <v>0.25</v>
      </c>
      <c r="H217" s="11" t="n">
        <v>9.76</v>
      </c>
      <c r="I217" s="11" t="n">
        <v>9.76</v>
      </c>
      <c r="J217" s="11" t="n">
        <v>48.4</v>
      </c>
      <c r="K217" s="11" t="n">
        <v>48.4</v>
      </c>
    </row>
    <row r="218" customFormat="false" ht="12.75" hidden="false" customHeight="false" outlineLevel="0" collapsed="false">
      <c r="A218" s="14" t="s">
        <v>17</v>
      </c>
      <c r="B218" s="15"/>
      <c r="C218" s="15"/>
      <c r="D218" s="15" t="n">
        <f aca="false">SUM(D213:D217)</f>
        <v>16.08</v>
      </c>
      <c r="E218" s="15" t="n">
        <f aca="false">SUM(E213:E217)</f>
        <v>21.3</v>
      </c>
      <c r="F218" s="15" t="n">
        <f aca="false">SUM(F213:F217)</f>
        <v>11.86</v>
      </c>
      <c r="G218" s="15" t="n">
        <f aca="false">SUM(G213:G217)</f>
        <v>15.36</v>
      </c>
      <c r="H218" s="15" t="n">
        <f aca="false">SUM(H213:H217)</f>
        <v>52.61</v>
      </c>
      <c r="I218" s="15" t="n">
        <f aca="false">SUM(I213:I217)</f>
        <v>69.96</v>
      </c>
      <c r="J218" s="15" t="n">
        <v>439.8</v>
      </c>
      <c r="K218" s="15" t="n">
        <v>540.8</v>
      </c>
    </row>
    <row r="219" customFormat="false" ht="12.75" hidden="false" customHeight="false" outlineLevel="0" collapsed="false">
      <c r="A219" s="16" t="s">
        <v>18</v>
      </c>
      <c r="B219" s="15"/>
      <c r="C219" s="15"/>
      <c r="D219" s="15"/>
      <c r="E219" s="15"/>
      <c r="F219" s="15"/>
      <c r="G219" s="15"/>
      <c r="H219" s="15"/>
      <c r="I219" s="15"/>
      <c r="J219" s="15"/>
      <c r="K219" s="15"/>
    </row>
    <row r="220" customFormat="false" ht="38.25" hidden="false" customHeight="false" outlineLevel="0" collapsed="false">
      <c r="A220" s="10" t="s">
        <v>105</v>
      </c>
      <c r="B220" s="17" t="n">
        <v>60</v>
      </c>
      <c r="C220" s="17" t="n">
        <v>80</v>
      </c>
      <c r="D220" s="17" t="n">
        <v>1.32</v>
      </c>
      <c r="E220" s="17" t="n">
        <v>1.76</v>
      </c>
      <c r="F220" s="17" t="n">
        <v>0.24</v>
      </c>
      <c r="G220" s="17" t="n">
        <v>0.32</v>
      </c>
      <c r="H220" s="17" t="n">
        <v>6.72</v>
      </c>
      <c r="I220" s="17" t="n">
        <v>8.96</v>
      </c>
      <c r="J220" s="17" t="n">
        <v>34.2</v>
      </c>
      <c r="K220" s="17" t="n">
        <v>45.6</v>
      </c>
    </row>
    <row r="221" customFormat="false" ht="25.5" hidden="false" customHeight="false" outlineLevel="0" collapsed="false">
      <c r="A221" s="10" t="s">
        <v>106</v>
      </c>
      <c r="B221" s="11" t="s">
        <v>37</v>
      </c>
      <c r="C221" s="11" t="s">
        <v>37</v>
      </c>
      <c r="D221" s="11" t="n">
        <v>2.75</v>
      </c>
      <c r="E221" s="11" t="n">
        <v>2.75</v>
      </c>
      <c r="F221" s="11" t="n">
        <v>7.5</v>
      </c>
      <c r="G221" s="11" t="n">
        <v>7.5</v>
      </c>
      <c r="H221" s="11" t="n">
        <v>11.25</v>
      </c>
      <c r="I221" s="11" t="n">
        <v>11.25</v>
      </c>
      <c r="J221" s="11" t="n">
        <v>320</v>
      </c>
      <c r="K221" s="11" t="n">
        <v>320</v>
      </c>
    </row>
    <row r="222" customFormat="false" ht="12.75" hidden="false" customHeight="false" outlineLevel="0" collapsed="false">
      <c r="A222" s="20" t="s">
        <v>107</v>
      </c>
      <c r="B222" s="17" t="s">
        <v>108</v>
      </c>
      <c r="C222" s="17" t="s">
        <v>108</v>
      </c>
      <c r="D222" s="17" t="n">
        <v>13.3</v>
      </c>
      <c r="E222" s="17" t="n">
        <v>13.3</v>
      </c>
      <c r="F222" s="17" t="n">
        <v>23.3</v>
      </c>
      <c r="G222" s="17" t="n">
        <v>23.3</v>
      </c>
      <c r="H222" s="17" t="n">
        <v>28.9</v>
      </c>
      <c r="I222" s="17" t="n">
        <v>28.9</v>
      </c>
      <c r="J222" s="17" t="n">
        <v>379</v>
      </c>
      <c r="K222" s="17" t="n">
        <v>379</v>
      </c>
    </row>
    <row r="223" customFormat="false" ht="20.25" hidden="false" customHeight="true" outlineLevel="0" collapsed="false">
      <c r="A223" s="10" t="s">
        <v>55</v>
      </c>
      <c r="B223" s="11" t="n">
        <v>200</v>
      </c>
      <c r="C223" s="11" t="n">
        <v>200</v>
      </c>
      <c r="D223" s="11" t="n">
        <v>0.3</v>
      </c>
      <c r="E223" s="11" t="n">
        <v>0.3</v>
      </c>
      <c r="F223" s="11" t="n">
        <v>0</v>
      </c>
      <c r="G223" s="11" t="n">
        <v>0</v>
      </c>
      <c r="H223" s="11" t="n">
        <v>11.7</v>
      </c>
      <c r="I223" s="11" t="n">
        <v>11.7</v>
      </c>
      <c r="J223" s="11" t="n">
        <v>48</v>
      </c>
      <c r="K223" s="11" t="n">
        <v>48</v>
      </c>
    </row>
    <row r="224" customFormat="false" ht="12.75" hidden="false" customHeight="false" outlineLevel="0" collapsed="false">
      <c r="A224" s="20" t="s">
        <v>25</v>
      </c>
      <c r="B224" s="11" t="n">
        <v>40</v>
      </c>
      <c r="C224" s="11" t="n">
        <v>40</v>
      </c>
      <c r="D224" s="11" t="n">
        <v>2.64</v>
      </c>
      <c r="E224" s="11" t="n">
        <v>2.64</v>
      </c>
      <c r="F224" s="11" t="n">
        <v>0.48</v>
      </c>
      <c r="G224" s="11" t="n">
        <v>0.48</v>
      </c>
      <c r="H224" s="11" t="n">
        <v>13.68</v>
      </c>
      <c r="I224" s="11" t="n">
        <v>13.68</v>
      </c>
      <c r="J224" s="11" t="n">
        <v>66</v>
      </c>
      <c r="K224" s="11" t="n">
        <v>66</v>
      </c>
    </row>
    <row r="225" customFormat="false" ht="12.75" hidden="false" customHeight="false" outlineLevel="0" collapsed="false">
      <c r="A225" s="14" t="s">
        <v>17</v>
      </c>
      <c r="B225" s="15"/>
      <c r="C225" s="15"/>
      <c r="D225" s="15" t="n">
        <f aca="false">SUM(D220:D224)</f>
        <v>20.31</v>
      </c>
      <c r="E225" s="15" t="n">
        <f aca="false">SUM(E220:E224)</f>
        <v>20.75</v>
      </c>
      <c r="F225" s="15" t="n">
        <f aca="false">SUM(F220:F224)</f>
        <v>31.52</v>
      </c>
      <c r="G225" s="15" t="n">
        <f aca="false">SUM(G220:G224)</f>
        <v>31.6</v>
      </c>
      <c r="H225" s="15" t="n">
        <f aca="false">SUM(H220:H224)</f>
        <v>72.25</v>
      </c>
      <c r="I225" s="15" t="n">
        <f aca="false">SUM(I220:I224)</f>
        <v>74.49</v>
      </c>
      <c r="J225" s="15" t="n">
        <v>768.2</v>
      </c>
      <c r="K225" s="15" t="n">
        <f aca="false">SUM(K220:K224)</f>
        <v>858.6</v>
      </c>
    </row>
    <row r="226" customFormat="false" ht="12.75" hidden="false" customHeight="false" outlineLevel="0" collapsed="false">
      <c r="A226" s="16" t="s">
        <v>26</v>
      </c>
      <c r="B226" s="15"/>
      <c r="C226" s="15"/>
      <c r="D226" s="15"/>
      <c r="E226" s="15"/>
      <c r="F226" s="15"/>
      <c r="G226" s="15"/>
      <c r="H226" s="15"/>
      <c r="I226" s="15"/>
      <c r="J226" s="15"/>
      <c r="K226" s="15"/>
    </row>
    <row r="227" customFormat="false" ht="12.75" hidden="false" customHeight="false" outlineLevel="0" collapsed="false">
      <c r="A227" s="10" t="s">
        <v>109</v>
      </c>
      <c r="B227" s="11" t="s">
        <v>42</v>
      </c>
      <c r="C227" s="11" t="s">
        <v>42</v>
      </c>
      <c r="D227" s="11" t="n">
        <v>3</v>
      </c>
      <c r="E227" s="11" t="n">
        <v>3</v>
      </c>
      <c r="F227" s="11" t="n">
        <v>7.4</v>
      </c>
      <c r="G227" s="11" t="n">
        <v>7.4</v>
      </c>
      <c r="H227" s="11" t="n">
        <v>20.3</v>
      </c>
      <c r="I227" s="11" t="n">
        <v>20.3</v>
      </c>
      <c r="J227" s="11" t="n">
        <v>160</v>
      </c>
      <c r="K227" s="11" t="n">
        <v>160</v>
      </c>
    </row>
    <row r="228" customFormat="false" ht="12.75" hidden="false" customHeight="false" outlineLevel="0" collapsed="false">
      <c r="A228" s="10" t="s">
        <v>58</v>
      </c>
      <c r="B228" s="11" t="n">
        <v>200</v>
      </c>
      <c r="C228" s="11" t="n">
        <v>200</v>
      </c>
      <c r="D228" s="11" t="n">
        <v>5.6</v>
      </c>
      <c r="E228" s="11" t="n">
        <v>5.6</v>
      </c>
      <c r="F228" s="11" t="n">
        <v>6.4</v>
      </c>
      <c r="G228" s="11" t="n">
        <v>6.4</v>
      </c>
      <c r="H228" s="11" t="n">
        <v>8.2</v>
      </c>
      <c r="I228" s="11" t="n">
        <v>8.2</v>
      </c>
      <c r="J228" s="11" t="n">
        <v>117</v>
      </c>
      <c r="K228" s="11" t="n">
        <v>117</v>
      </c>
    </row>
    <row r="229" customFormat="false" ht="12.75" hidden="false" customHeight="false" outlineLevel="0" collapsed="false">
      <c r="A229" s="14" t="s">
        <v>17</v>
      </c>
      <c r="B229" s="15"/>
      <c r="C229" s="15"/>
      <c r="D229" s="15" t="n">
        <f aca="false">SUM(D227:D228)</f>
        <v>8.6</v>
      </c>
      <c r="E229" s="15" t="n">
        <f aca="false">SUM(E227:E228)</f>
        <v>8.6</v>
      </c>
      <c r="F229" s="15" t="n">
        <f aca="false">SUM(F227:F228)</f>
        <v>13.8</v>
      </c>
      <c r="G229" s="15" t="n">
        <f aca="false">SUM(G227:G228)</f>
        <v>13.8</v>
      </c>
      <c r="H229" s="15" t="n">
        <f aca="false">SUM(H227:H228)</f>
        <v>28.5</v>
      </c>
      <c r="I229" s="15" t="n">
        <f aca="false">SUM(I227:I228)</f>
        <v>28.5</v>
      </c>
      <c r="J229" s="15" t="n">
        <f aca="false">SUM(J227:J228)</f>
        <v>277</v>
      </c>
      <c r="K229" s="15" t="n">
        <f aca="false">SUM(K227:K228)</f>
        <v>277</v>
      </c>
    </row>
    <row r="230" customFormat="false" ht="12.75" hidden="false" customHeight="false" outlineLevel="0" collapsed="false">
      <c r="A230" s="16"/>
      <c r="B230" s="16"/>
      <c r="C230" s="16"/>
      <c r="D230" s="16" t="n">
        <f aca="false">SUM(D218+D225+D229)</f>
        <v>44.99</v>
      </c>
      <c r="E230" s="16" t="n">
        <f aca="false">SUM(E218+E225+E229)</f>
        <v>50.65</v>
      </c>
      <c r="F230" s="16" t="n">
        <f aca="false">SUM(F218+F225+F229)</f>
        <v>57.18</v>
      </c>
      <c r="G230" s="16" t="n">
        <f aca="false">SUM(G218+G225+G229)</f>
        <v>60.76</v>
      </c>
      <c r="H230" s="16" t="n">
        <f aca="false">SUM(H218+H225+H229)</f>
        <v>153.36</v>
      </c>
      <c r="I230" s="16" t="n">
        <f aca="false">SUM(I218+I225+I229)</f>
        <v>172.95</v>
      </c>
      <c r="J230" s="16" t="n">
        <f aca="false">SUM(J218+J225+J229)</f>
        <v>1485</v>
      </c>
      <c r="K230" s="16" t="n">
        <f aca="false">SUM(K218+K225+K229)</f>
        <v>1676.4</v>
      </c>
    </row>
    <row r="231" customFormat="false" ht="15" hidden="false" customHeight="false" outlineLevel="0" collapsed="false">
      <c r="A231" s="22"/>
      <c r="B231" s="60" t="s">
        <v>8</v>
      </c>
      <c r="C231" s="61" t="s">
        <v>110</v>
      </c>
      <c r="D231" s="24"/>
      <c r="E231" s="23" t="s">
        <v>8</v>
      </c>
      <c r="F231" s="23"/>
      <c r="G231" s="42"/>
      <c r="H231" s="42"/>
      <c r="I231" s="42"/>
      <c r="J231" s="42"/>
      <c r="K231" s="42"/>
    </row>
    <row r="232" customFormat="false" ht="12.75" hidden="false" customHeight="false" outlineLevel="0" collapsed="false">
      <c r="A232" s="22" t="s">
        <v>7</v>
      </c>
      <c r="B232" s="25" t="n">
        <v>0.2</v>
      </c>
      <c r="C232" s="25" t="n">
        <v>0.175</v>
      </c>
      <c r="D232" s="16" t="s">
        <v>2</v>
      </c>
      <c r="E232" s="26" t="n">
        <v>1</v>
      </c>
      <c r="F232" s="26"/>
      <c r="G232" s="42"/>
      <c r="H232" s="42"/>
      <c r="I232" s="42"/>
      <c r="J232" s="42"/>
      <c r="K232" s="42"/>
    </row>
    <row r="233" customFormat="false" ht="12.75" hidden="false" customHeight="false" outlineLevel="0" collapsed="false">
      <c r="A233" s="16" t="s">
        <v>18</v>
      </c>
      <c r="B233" s="25" t="n">
        <v>0.369</v>
      </c>
      <c r="C233" s="25" t="n">
        <v>0.377</v>
      </c>
      <c r="D233" s="16" t="s">
        <v>3</v>
      </c>
      <c r="E233" s="26" t="n">
        <f aca="false">F230/D230</f>
        <v>1.27094909979996</v>
      </c>
      <c r="F233" s="26"/>
      <c r="G233" s="42"/>
      <c r="H233" s="42"/>
      <c r="I233" s="42"/>
      <c r="J233" s="42"/>
      <c r="K233" s="42"/>
    </row>
    <row r="234" customFormat="false" ht="12.75" hidden="false" customHeight="false" outlineLevel="0" collapsed="false">
      <c r="A234" s="16" t="s">
        <v>26</v>
      </c>
      <c r="B234" s="25" t="n">
        <v>0.11</v>
      </c>
      <c r="C234" s="25" t="n">
        <v>0.1</v>
      </c>
      <c r="D234" s="16" t="s">
        <v>4</v>
      </c>
      <c r="E234" s="26" t="n">
        <v>3.9</v>
      </c>
      <c r="F234" s="26"/>
      <c r="G234" s="42"/>
      <c r="H234" s="42"/>
      <c r="I234" s="42"/>
      <c r="J234" s="42"/>
      <c r="K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</row>
    <row r="238" customFormat="false" ht="33.75" hidden="false" customHeight="tru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</row>
    <row r="239" customFormat="false" ht="38.25" hidden="false" customHeight="true" outlineLevel="0" collapsed="false">
      <c r="A239" s="21" t="s">
        <v>0</v>
      </c>
      <c r="B239" s="31" t="s">
        <v>1</v>
      </c>
      <c r="C239" s="31"/>
      <c r="D239" s="31" t="s">
        <v>2</v>
      </c>
      <c r="E239" s="31"/>
      <c r="F239" s="31" t="s">
        <v>3</v>
      </c>
      <c r="G239" s="31"/>
      <c r="H239" s="31" t="s">
        <v>4</v>
      </c>
      <c r="I239" s="31"/>
      <c r="J239" s="31" t="s">
        <v>5</v>
      </c>
      <c r="K239" s="31"/>
    </row>
    <row r="240" customFormat="false" ht="26.25" hidden="false" customHeight="true" outlineLevel="0" collapsed="false">
      <c r="A240" s="32" t="s">
        <v>111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16" t="s">
        <v>7</v>
      </c>
      <c r="B241" s="16" t="s">
        <v>8</v>
      </c>
      <c r="C241" s="16" t="s">
        <v>9</v>
      </c>
      <c r="D241" s="16" t="s">
        <v>10</v>
      </c>
      <c r="E241" s="16" t="s">
        <v>11</v>
      </c>
      <c r="F241" s="16" t="s">
        <v>10</v>
      </c>
      <c r="G241" s="16" t="s">
        <v>11</v>
      </c>
      <c r="H241" s="16" t="s">
        <v>10</v>
      </c>
      <c r="I241" s="16" t="s">
        <v>11</v>
      </c>
      <c r="J241" s="16" t="s">
        <v>10</v>
      </c>
      <c r="K241" s="16" t="s">
        <v>11</v>
      </c>
    </row>
    <row r="242" customFormat="false" ht="25.5" hidden="false" customHeight="false" outlineLevel="0" collapsed="false">
      <c r="A242" s="10" t="s">
        <v>112</v>
      </c>
      <c r="B242" s="11" t="n">
        <v>130</v>
      </c>
      <c r="C242" s="11" t="n">
        <v>130</v>
      </c>
      <c r="D242" s="11" t="n">
        <v>14</v>
      </c>
      <c r="E242" s="11" t="n">
        <v>14</v>
      </c>
      <c r="F242" s="11" t="n">
        <v>16.6</v>
      </c>
      <c r="G242" s="11" t="n">
        <v>16.6</v>
      </c>
      <c r="H242" s="11" t="n">
        <v>2</v>
      </c>
      <c r="I242" s="11" t="n">
        <v>2</v>
      </c>
      <c r="J242" s="11" t="n">
        <v>189</v>
      </c>
      <c r="K242" s="11" t="n">
        <v>189</v>
      </c>
    </row>
    <row r="243" customFormat="false" ht="12.75" hidden="false" customHeight="false" outlineLevel="0" collapsed="false">
      <c r="A243" s="10" t="s">
        <v>25</v>
      </c>
      <c r="B243" s="11" t="n">
        <v>20</v>
      </c>
      <c r="C243" s="11" t="n">
        <v>30</v>
      </c>
      <c r="D243" s="11" t="n">
        <v>2.2</v>
      </c>
      <c r="E243" s="11" t="n">
        <v>3.15</v>
      </c>
      <c r="F243" s="11" t="n">
        <v>0.25</v>
      </c>
      <c r="G243" s="11" t="n">
        <v>0.35</v>
      </c>
      <c r="H243" s="11" t="n">
        <v>12.2</v>
      </c>
      <c r="I243" s="11" t="n">
        <v>17.6</v>
      </c>
      <c r="J243" s="11" t="n">
        <v>63.75</v>
      </c>
      <c r="K243" s="11" t="n">
        <v>91.5</v>
      </c>
    </row>
    <row r="244" customFormat="false" ht="12.75" hidden="false" customHeight="false" outlineLevel="0" collapsed="false">
      <c r="A244" s="10" t="s">
        <v>113</v>
      </c>
      <c r="B244" s="11" t="n">
        <v>50</v>
      </c>
      <c r="C244" s="11" t="n">
        <v>50</v>
      </c>
      <c r="D244" s="11" t="n">
        <v>3.03</v>
      </c>
      <c r="E244" s="11" t="n">
        <v>3.03</v>
      </c>
      <c r="F244" s="11" t="n">
        <v>5.38</v>
      </c>
      <c r="G244" s="11" t="n">
        <v>5.38</v>
      </c>
      <c r="H244" s="11" t="n">
        <v>17.2</v>
      </c>
      <c r="I244" s="11" t="n">
        <v>17.2</v>
      </c>
      <c r="J244" s="11" t="n">
        <v>122</v>
      </c>
      <c r="K244" s="11" t="n">
        <v>122</v>
      </c>
    </row>
    <row r="245" customFormat="false" ht="25.5" hidden="false" customHeight="false" outlineLevel="0" collapsed="false">
      <c r="A245" s="10" t="s">
        <v>33</v>
      </c>
      <c r="B245" s="11" t="n">
        <v>200</v>
      </c>
      <c r="C245" s="11" t="n">
        <v>200</v>
      </c>
      <c r="D245" s="11" t="n">
        <v>2.51</v>
      </c>
      <c r="E245" s="11" t="n">
        <v>2.51</v>
      </c>
      <c r="F245" s="11" t="n">
        <v>2.2</v>
      </c>
      <c r="G245" s="11" t="n">
        <v>2.2</v>
      </c>
      <c r="H245" s="11" t="n">
        <v>17.73</v>
      </c>
      <c r="I245" s="11" t="n">
        <v>17.73</v>
      </c>
      <c r="J245" s="11" t="n">
        <v>97.97</v>
      </c>
      <c r="K245" s="11" t="n">
        <v>97.97</v>
      </c>
    </row>
    <row r="246" customFormat="false" ht="12.75" hidden="false" customHeight="false" outlineLevel="0" collapsed="false">
      <c r="A246" s="10" t="s">
        <v>45</v>
      </c>
      <c r="B246" s="11" t="s">
        <v>47</v>
      </c>
      <c r="C246" s="11" t="s">
        <v>47</v>
      </c>
      <c r="D246" s="11" t="n">
        <v>0.8</v>
      </c>
      <c r="E246" s="11" t="n">
        <v>0.8</v>
      </c>
      <c r="F246" s="11" t="n">
        <v>0.8</v>
      </c>
      <c r="G246" s="11" t="n">
        <v>0.8</v>
      </c>
      <c r="H246" s="11" t="n">
        <v>39.6</v>
      </c>
      <c r="I246" s="11" t="n">
        <v>39.6</v>
      </c>
      <c r="J246" s="11" t="n">
        <v>120</v>
      </c>
      <c r="K246" s="11" t="n">
        <v>120</v>
      </c>
    </row>
    <row r="247" customFormat="false" ht="12.75" hidden="false" customHeight="false" outlineLevel="0" collapsed="false">
      <c r="A247" s="14" t="s">
        <v>17</v>
      </c>
      <c r="B247" s="16"/>
      <c r="C247" s="16"/>
      <c r="D247" s="16" t="n">
        <f aca="false">SUM(D241:D246)</f>
        <v>22.54</v>
      </c>
      <c r="E247" s="16" t="n">
        <f aca="false">SUM(E241:E246)</f>
        <v>23.49</v>
      </c>
      <c r="F247" s="16" t="n">
        <f aca="false">SUM(F241:F246)</f>
        <v>25.23</v>
      </c>
      <c r="G247" s="16" t="n">
        <f aca="false">SUM(G241:G246)</f>
        <v>25.33</v>
      </c>
      <c r="H247" s="16" t="n">
        <f aca="false">SUM(H241:H246)</f>
        <v>88.73</v>
      </c>
      <c r="I247" s="16" t="n">
        <f aca="false">SUM(I241:I246)</f>
        <v>94.13</v>
      </c>
      <c r="J247" s="16" t="n">
        <v>549</v>
      </c>
      <c r="K247" s="16" t="n">
        <f aca="false">SUM(K241:K246)</f>
        <v>620.47</v>
      </c>
    </row>
    <row r="248" customFormat="false" ht="12.75" hidden="false" customHeight="false" outlineLevel="0" collapsed="false">
      <c r="A248" s="16" t="s">
        <v>18</v>
      </c>
      <c r="B248" s="16"/>
      <c r="C248" s="16"/>
      <c r="D248" s="16"/>
      <c r="E248" s="16"/>
      <c r="F248" s="16"/>
      <c r="G248" s="16"/>
      <c r="H248" s="16"/>
      <c r="I248" s="16"/>
      <c r="J248" s="16"/>
      <c r="K248" s="16"/>
    </row>
    <row r="249" customFormat="false" ht="12.75" hidden="false" customHeight="false" outlineLevel="0" collapsed="false">
      <c r="A249" s="48" t="s">
        <v>114</v>
      </c>
      <c r="B249" s="41" t="n">
        <v>50</v>
      </c>
      <c r="C249" s="41" t="n">
        <v>100</v>
      </c>
      <c r="D249" s="41" t="n">
        <v>0.4</v>
      </c>
      <c r="E249" s="41" t="n">
        <v>0.8</v>
      </c>
      <c r="F249" s="41" t="n">
        <v>4.35</v>
      </c>
      <c r="G249" s="41" t="n">
        <v>8.7</v>
      </c>
      <c r="H249" s="41" t="n">
        <v>3.85</v>
      </c>
      <c r="I249" s="41" t="n">
        <v>7.7</v>
      </c>
      <c r="J249" s="41" t="n">
        <v>56</v>
      </c>
      <c r="K249" s="41" t="n">
        <v>112</v>
      </c>
      <c r="L249" s="62"/>
      <c r="M249" s="63"/>
      <c r="N249" s="41"/>
      <c r="O249" s="41"/>
      <c r="P249" s="41"/>
    </row>
    <row r="250" customFormat="false" ht="12.75" hidden="false" customHeight="true" outlineLevel="0" collapsed="false">
      <c r="A250" s="10" t="s">
        <v>115</v>
      </c>
      <c r="B250" s="11" t="n">
        <v>250</v>
      </c>
      <c r="C250" s="11" t="n">
        <v>250</v>
      </c>
      <c r="D250" s="11" t="n">
        <v>7.75</v>
      </c>
      <c r="E250" s="11" t="n">
        <v>7.75</v>
      </c>
      <c r="F250" s="11" t="n">
        <v>11.25</v>
      </c>
      <c r="G250" s="11" t="n">
        <v>11.25</v>
      </c>
      <c r="H250" s="11" t="n">
        <v>15.75</v>
      </c>
      <c r="I250" s="11" t="n">
        <v>15.75</v>
      </c>
      <c r="J250" s="11" t="n">
        <v>235</v>
      </c>
      <c r="K250" s="11" t="n">
        <v>235</v>
      </c>
    </row>
    <row r="251" customFormat="false" ht="12.75" hidden="false" customHeight="false" outlineLevel="0" collapsed="false">
      <c r="A251" s="10" t="s">
        <v>116</v>
      </c>
      <c r="B251" s="11" t="s">
        <v>108</v>
      </c>
      <c r="C251" s="11" t="s">
        <v>117</v>
      </c>
      <c r="D251" s="11" t="n">
        <v>5.5</v>
      </c>
      <c r="E251" s="11" t="n">
        <v>7.7</v>
      </c>
      <c r="F251" s="11" t="n">
        <v>2</v>
      </c>
      <c r="G251" s="11" t="n">
        <v>2.8</v>
      </c>
      <c r="H251" s="11" t="n">
        <v>8.5</v>
      </c>
      <c r="I251" s="11" t="n">
        <v>11.9</v>
      </c>
      <c r="J251" s="11" t="n">
        <v>73.5</v>
      </c>
      <c r="K251" s="11" t="n">
        <v>102.9</v>
      </c>
    </row>
    <row r="252" customFormat="false" ht="12.75" hidden="false" customHeight="false" outlineLevel="0" collapsed="false">
      <c r="A252" s="20" t="s">
        <v>40</v>
      </c>
      <c r="B252" s="11" t="n">
        <v>200</v>
      </c>
      <c r="C252" s="11" t="n">
        <v>200</v>
      </c>
      <c r="D252" s="11" t="n">
        <v>0.8</v>
      </c>
      <c r="E252" s="11" t="n">
        <v>0.8</v>
      </c>
      <c r="F252" s="11" t="n">
        <v>0.8</v>
      </c>
      <c r="G252" s="11" t="n">
        <v>0.8</v>
      </c>
      <c r="H252" s="11" t="n">
        <v>49.6</v>
      </c>
      <c r="I252" s="11" t="n">
        <v>49.6</v>
      </c>
      <c r="J252" s="11" t="n">
        <v>50</v>
      </c>
      <c r="K252" s="11" t="n">
        <v>50</v>
      </c>
    </row>
    <row r="253" customFormat="false" ht="12.75" hidden="false" customHeight="false" outlineLevel="0" collapsed="false">
      <c r="A253" s="10" t="s">
        <v>25</v>
      </c>
      <c r="B253" s="11" t="n">
        <v>20</v>
      </c>
      <c r="C253" s="11" t="n">
        <v>30</v>
      </c>
      <c r="D253" s="11" t="n">
        <v>2.2</v>
      </c>
      <c r="E253" s="11" t="n">
        <v>3.15</v>
      </c>
      <c r="F253" s="11" t="n">
        <v>0.25</v>
      </c>
      <c r="G253" s="11" t="n">
        <v>0.35</v>
      </c>
      <c r="H253" s="11" t="n">
        <v>12.2</v>
      </c>
      <c r="I253" s="11" t="n">
        <v>17.6</v>
      </c>
      <c r="J253" s="11" t="n">
        <v>53.5</v>
      </c>
      <c r="K253" s="11" t="n">
        <v>90.5</v>
      </c>
    </row>
    <row r="254" customFormat="false" ht="12.75" hidden="false" customHeight="false" outlineLevel="0" collapsed="false">
      <c r="A254" s="14" t="s">
        <v>17</v>
      </c>
      <c r="B254" s="16"/>
      <c r="C254" s="16"/>
      <c r="D254" s="16" t="n">
        <f aca="false">SUM(D158:D253)</f>
        <v>501.82</v>
      </c>
      <c r="E254" s="16" t="n">
        <f aca="false">SUM(E158:E253)</f>
        <v>604.189208666071</v>
      </c>
      <c r="F254" s="16" t="n">
        <f aca="false">SUM(F158:F253)</f>
        <v>577.56</v>
      </c>
      <c r="G254" s="16" t="n">
        <f aca="false">SUM(G158:G253)</f>
        <v>666.58</v>
      </c>
      <c r="H254" s="16" t="n">
        <f aca="false">SUM(H158:H253)</f>
        <v>1767.07</v>
      </c>
      <c r="I254" s="16" t="n">
        <f aca="false">SUM(I158:I253)</f>
        <v>1937.9</v>
      </c>
      <c r="J254" s="16" t="n">
        <v>772</v>
      </c>
      <c r="K254" s="16" t="n">
        <v>947</v>
      </c>
    </row>
    <row r="255" customFormat="false" ht="12.75" hidden="false" customHeight="false" outlineLevel="0" collapsed="false">
      <c r="A255" s="16" t="s">
        <v>26</v>
      </c>
      <c r="B255" s="16"/>
      <c r="C255" s="16"/>
      <c r="D255" s="16"/>
      <c r="E255" s="16"/>
      <c r="F255" s="16"/>
      <c r="G255" s="16"/>
      <c r="H255" s="16"/>
      <c r="I255" s="16"/>
      <c r="J255" s="16"/>
      <c r="K255" s="16"/>
    </row>
    <row r="256" customFormat="false" ht="25.5" hidden="false" customHeight="false" outlineLevel="0" collapsed="false">
      <c r="A256" s="10" t="s">
        <v>118</v>
      </c>
      <c r="B256" s="11" t="s">
        <v>74</v>
      </c>
      <c r="C256" s="11" t="s">
        <v>74</v>
      </c>
      <c r="D256" s="11" t="n">
        <v>5.8</v>
      </c>
      <c r="E256" s="11" t="n">
        <v>5.8</v>
      </c>
      <c r="F256" s="11" t="n">
        <v>11.6</v>
      </c>
      <c r="G256" s="11" t="n">
        <v>11.6</v>
      </c>
      <c r="H256" s="11" t="n">
        <v>35</v>
      </c>
      <c r="I256" s="11" t="n">
        <v>35</v>
      </c>
      <c r="J256" s="11" t="n">
        <v>268</v>
      </c>
      <c r="K256" s="11" t="n">
        <v>268</v>
      </c>
    </row>
    <row r="257" customFormat="false" ht="12.75" hidden="false" customHeight="false" outlineLevel="0" collapsed="false">
      <c r="A257" s="10" t="s">
        <v>63</v>
      </c>
      <c r="B257" s="11" t="n">
        <v>200</v>
      </c>
      <c r="C257" s="11" t="n">
        <v>200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7.3</v>
      </c>
      <c r="I257" s="11" t="n">
        <v>7.3</v>
      </c>
      <c r="J257" s="11" t="n">
        <v>32</v>
      </c>
      <c r="K257" s="11" t="n">
        <v>32</v>
      </c>
    </row>
    <row r="258" customFormat="false" ht="12.75" hidden="false" customHeight="false" outlineLevel="0" collapsed="false">
      <c r="A258" s="14" t="s">
        <v>17</v>
      </c>
      <c r="B258" s="16"/>
      <c r="C258" s="16"/>
      <c r="D258" s="16" t="n">
        <f aca="false">SUM(D256:D257)</f>
        <v>5.8</v>
      </c>
      <c r="E258" s="16" t="n">
        <f aca="false">SUM(E256:E257)</f>
        <v>5.8</v>
      </c>
      <c r="F258" s="16" t="n">
        <f aca="false">SUM(F256:F257)</f>
        <v>11.6</v>
      </c>
      <c r="G258" s="16" t="n">
        <f aca="false">SUM(G256:G257)</f>
        <v>11.6</v>
      </c>
      <c r="H258" s="16" t="n">
        <f aca="false">SUM(H256:H257)</f>
        <v>42.3</v>
      </c>
      <c r="I258" s="16" t="n">
        <f aca="false">SUM(I256:I257)</f>
        <v>42.3</v>
      </c>
      <c r="J258" s="16" t="n">
        <f aca="false">SUM(J256:J257)</f>
        <v>300</v>
      </c>
      <c r="K258" s="16" t="n">
        <f aca="false">SUM(K256:K257)</f>
        <v>300</v>
      </c>
    </row>
    <row r="259" customFormat="false" ht="12.75" hidden="false" customHeight="false" outlineLevel="0" collapsed="false">
      <c r="A259" s="16"/>
      <c r="B259" s="16"/>
      <c r="C259" s="16"/>
      <c r="D259" s="16" t="n">
        <f aca="false">SUM(D247+D254+D258)</f>
        <v>530.16</v>
      </c>
      <c r="E259" s="16" t="n">
        <f aca="false">SUM(E247+E254+E258)</f>
        <v>633.479208666071</v>
      </c>
      <c r="F259" s="16" t="n">
        <f aca="false">SUM(F247+F254+F258)</f>
        <v>614.39</v>
      </c>
      <c r="G259" s="64" t="n">
        <f aca="false">SUM(G247+G254+G258)</f>
        <v>703.51</v>
      </c>
      <c r="H259" s="16" t="n">
        <f aca="false">SUM(H247+H254+H258)</f>
        <v>1898.1</v>
      </c>
      <c r="I259" s="16" t="n">
        <f aca="false">SUM(I247+I254+I258)</f>
        <v>2074.33</v>
      </c>
      <c r="J259" s="16" t="n">
        <f aca="false">SUM(J247+J254+J258)</f>
        <v>1621</v>
      </c>
      <c r="K259" s="16" t="n">
        <f aca="false">SUM(K247+K254+K258)</f>
        <v>1867.47</v>
      </c>
    </row>
    <row r="260" customFormat="false" ht="15" hidden="false" customHeight="false" outlineLevel="0" collapsed="false">
      <c r="A260" s="22"/>
      <c r="B260" s="23" t="s">
        <v>8</v>
      </c>
      <c r="C260" s="23" t="s">
        <v>9</v>
      </c>
      <c r="D260" s="24"/>
      <c r="E260" s="23" t="s">
        <v>8</v>
      </c>
      <c r="F260" s="23"/>
      <c r="G260" s="65"/>
      <c r="H260" s="42"/>
      <c r="I260" s="42"/>
      <c r="J260" s="42"/>
      <c r="K260" s="42"/>
    </row>
    <row r="261" customFormat="false" ht="12.75" hidden="false" customHeight="false" outlineLevel="0" collapsed="false">
      <c r="A261" s="22" t="s">
        <v>7</v>
      </c>
      <c r="B261" s="25" t="n">
        <v>0.218</v>
      </c>
      <c r="C261" s="25" t="n">
        <v>0.2</v>
      </c>
      <c r="D261" s="16" t="s">
        <v>2</v>
      </c>
      <c r="E261" s="26" t="n">
        <v>1</v>
      </c>
      <c r="F261" s="26"/>
      <c r="G261" s="42"/>
      <c r="H261" s="42"/>
      <c r="I261" s="42"/>
      <c r="J261" s="42"/>
      <c r="K261" s="42"/>
    </row>
    <row r="262" customFormat="false" ht="12.75" hidden="false" customHeight="false" outlineLevel="0" collapsed="false">
      <c r="A262" s="16" t="s">
        <v>18</v>
      </c>
      <c r="B262" s="25" t="n">
        <v>0.257</v>
      </c>
      <c r="C262" s="25" t="n">
        <v>0.3</v>
      </c>
      <c r="D262" s="16" t="s">
        <v>3</v>
      </c>
      <c r="E262" s="26" t="n">
        <f aca="false">F259/D259</f>
        <v>1.15887656556511</v>
      </c>
      <c r="F262" s="26"/>
      <c r="G262" s="42"/>
      <c r="H262" s="42"/>
      <c r="I262" s="42"/>
      <c r="J262" s="42"/>
      <c r="K262" s="42"/>
    </row>
    <row r="263" customFormat="false" ht="12.75" hidden="false" customHeight="false" outlineLevel="0" collapsed="false">
      <c r="A263" s="16" t="s">
        <v>26</v>
      </c>
      <c r="B263" s="25" t="n">
        <v>0.153</v>
      </c>
      <c r="C263" s="25" t="n">
        <v>0.157</v>
      </c>
      <c r="D263" s="16" t="s">
        <v>4</v>
      </c>
      <c r="E263" s="26" t="n">
        <f aca="false">H259/D259</f>
        <v>3.58023992756904</v>
      </c>
      <c r="F263" s="26"/>
      <c r="G263" s="42"/>
      <c r="H263" s="42"/>
      <c r="I263" s="42"/>
      <c r="J263" s="42"/>
      <c r="K263" s="42"/>
    </row>
    <row r="264" customFormat="false" ht="12.75" hidden="false" customHeight="false" outlineLevel="0" collapsed="false">
      <c r="A264" s="42"/>
      <c r="B264" s="24"/>
      <c r="C264" s="24"/>
      <c r="D264" s="42"/>
      <c r="E264" s="42"/>
      <c r="F264" s="42"/>
      <c r="G264" s="42"/>
      <c r="H264" s="42"/>
      <c r="I264" s="42"/>
      <c r="J264" s="42"/>
      <c r="K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</row>
    <row r="268" customFormat="false" ht="37.5" hidden="false" customHeight="tru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</row>
    <row r="269" customFormat="false" ht="41.25" hidden="false" customHeight="true" outlineLevel="0" collapsed="false">
      <c r="A269" s="21" t="s">
        <v>0</v>
      </c>
      <c r="B269" s="31" t="s">
        <v>1</v>
      </c>
      <c r="C269" s="31"/>
      <c r="D269" s="31" t="s">
        <v>2</v>
      </c>
      <c r="E269" s="31"/>
      <c r="F269" s="31" t="s">
        <v>3</v>
      </c>
      <c r="G269" s="31"/>
      <c r="H269" s="31" t="s">
        <v>4</v>
      </c>
      <c r="I269" s="31"/>
      <c r="J269" s="31" t="s">
        <v>5</v>
      </c>
      <c r="K269" s="31"/>
    </row>
    <row r="270" customFormat="false" ht="30" hidden="false" customHeight="true" outlineLevel="0" collapsed="false">
      <c r="A270" s="32" t="s">
        <v>119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2.75" hidden="false" customHeight="false" outlineLevel="0" collapsed="false">
      <c r="A271" s="16" t="s">
        <v>7</v>
      </c>
      <c r="B271" s="16" t="s">
        <v>8</v>
      </c>
      <c r="C271" s="16" t="s">
        <v>9</v>
      </c>
      <c r="D271" s="16" t="s">
        <v>10</v>
      </c>
      <c r="E271" s="16" t="s">
        <v>11</v>
      </c>
      <c r="F271" s="16" t="s">
        <v>10</v>
      </c>
      <c r="G271" s="16" t="s">
        <v>11</v>
      </c>
      <c r="H271" s="16" t="s">
        <v>10</v>
      </c>
      <c r="I271" s="16" t="s">
        <v>11</v>
      </c>
      <c r="J271" s="16" t="s">
        <v>10</v>
      </c>
      <c r="K271" s="16" t="s">
        <v>11</v>
      </c>
    </row>
    <row r="272" customFormat="false" ht="12.75" hidden="false" customHeight="false" outlineLevel="0" collapsed="false">
      <c r="A272" s="66" t="s">
        <v>120</v>
      </c>
      <c r="B272" s="67" t="n">
        <v>50</v>
      </c>
      <c r="C272" s="67" t="n">
        <v>75</v>
      </c>
      <c r="D272" s="18" t="n">
        <v>4.34</v>
      </c>
      <c r="E272" s="18" t="n">
        <v>6.51</v>
      </c>
      <c r="F272" s="16" t="s">
        <v>10</v>
      </c>
      <c r="G272" s="18" t="n">
        <v>13.46</v>
      </c>
      <c r="H272" s="18" t="n">
        <v>4.38</v>
      </c>
      <c r="I272" s="18" t="n">
        <v>6.57</v>
      </c>
      <c r="J272" s="18" t="n">
        <v>116.82</v>
      </c>
      <c r="K272" s="18" t="n">
        <v>175.23</v>
      </c>
    </row>
    <row r="273" customFormat="false" ht="12.75" hidden="false" customHeight="false" outlineLevel="0" collapsed="false">
      <c r="A273" s="20" t="s">
        <v>121</v>
      </c>
      <c r="B273" s="17" t="n">
        <v>100</v>
      </c>
      <c r="C273" s="17" t="n">
        <v>150</v>
      </c>
      <c r="D273" s="11" t="n">
        <v>2.7</v>
      </c>
      <c r="E273" s="11" t="n">
        <v>4.05</v>
      </c>
      <c r="F273" s="16" t="s">
        <v>10</v>
      </c>
      <c r="G273" s="11" t="n">
        <v>4.2</v>
      </c>
      <c r="H273" s="11" t="n">
        <v>14.8</v>
      </c>
      <c r="I273" s="11" t="n">
        <v>22.3</v>
      </c>
      <c r="J273" s="11" t="n">
        <v>131</v>
      </c>
      <c r="K273" s="11" t="n">
        <v>196.5</v>
      </c>
    </row>
    <row r="274" customFormat="false" ht="12.75" hidden="false" customHeight="false" outlineLevel="0" collapsed="false">
      <c r="A274" s="10" t="s">
        <v>122</v>
      </c>
      <c r="B274" s="11" t="n">
        <v>30</v>
      </c>
      <c r="C274" s="11" t="n">
        <v>35</v>
      </c>
      <c r="D274" s="11" t="n">
        <v>1.5</v>
      </c>
      <c r="E274" s="11" t="n">
        <v>1.7</v>
      </c>
      <c r="F274" s="16" t="s">
        <v>10</v>
      </c>
      <c r="G274" s="11" t="n">
        <v>8.75</v>
      </c>
      <c r="H274" s="11" t="n">
        <v>9.8</v>
      </c>
      <c r="I274" s="11" t="n">
        <v>11.4</v>
      </c>
      <c r="J274" s="11" t="n">
        <v>134</v>
      </c>
      <c r="K274" s="11" t="n">
        <v>156.3</v>
      </c>
    </row>
    <row r="275" customFormat="false" ht="12.75" hidden="false" customHeight="false" outlineLevel="0" collapsed="false">
      <c r="A275" s="10" t="s">
        <v>15</v>
      </c>
      <c r="B275" s="11" t="s">
        <v>16</v>
      </c>
      <c r="C275" s="11" t="s">
        <v>16</v>
      </c>
      <c r="D275" s="11" t="n">
        <v>0.2</v>
      </c>
      <c r="E275" s="11" t="n">
        <v>0.2</v>
      </c>
      <c r="F275" s="16" t="s">
        <v>10</v>
      </c>
      <c r="G275" s="11" t="n">
        <v>0.06</v>
      </c>
      <c r="H275" s="11" t="n">
        <v>15</v>
      </c>
      <c r="I275" s="11" t="n">
        <v>15</v>
      </c>
      <c r="J275" s="11" t="n">
        <v>56</v>
      </c>
      <c r="K275" s="11" t="n">
        <v>56</v>
      </c>
    </row>
    <row r="276" customFormat="false" ht="12.75" hidden="false" customHeight="false" outlineLevel="0" collapsed="false">
      <c r="A276" s="14" t="s">
        <v>17</v>
      </c>
      <c r="B276" s="15"/>
      <c r="C276" s="15"/>
      <c r="D276" s="15" t="n">
        <f aca="false">SUM(D272:D275)</f>
        <v>8.74</v>
      </c>
      <c r="E276" s="15" t="n">
        <f aca="false">SUM(E272:E275)</f>
        <v>12.46</v>
      </c>
      <c r="F276" s="16" t="s">
        <v>10</v>
      </c>
      <c r="G276" s="15" t="n">
        <f aca="false">SUM(G272:G275)</f>
        <v>26.47</v>
      </c>
      <c r="H276" s="15" t="n">
        <f aca="false">SUM(H272:H275)</f>
        <v>43.98</v>
      </c>
      <c r="I276" s="15" t="n">
        <f aca="false">SUM(I272:I275)</f>
        <v>55.27</v>
      </c>
      <c r="J276" s="15" t="n">
        <v>440.2</v>
      </c>
      <c r="K276" s="15" t="n">
        <f aca="false">SUM(K272:K275)</f>
        <v>584.03</v>
      </c>
    </row>
    <row r="277" customFormat="false" ht="12.75" hidden="false" customHeight="false" outlineLevel="0" collapsed="false">
      <c r="A277" s="16" t="s">
        <v>18</v>
      </c>
      <c r="B277" s="15"/>
      <c r="C277" s="15"/>
      <c r="D277" s="15"/>
      <c r="E277" s="15"/>
      <c r="F277" s="15"/>
      <c r="G277" s="15"/>
      <c r="H277" s="15"/>
      <c r="I277" s="15"/>
      <c r="J277" s="15"/>
      <c r="K277" s="15"/>
    </row>
    <row r="278" customFormat="false" ht="25.5" hidden="false" customHeight="false" outlineLevel="0" collapsed="false">
      <c r="A278" s="10" t="s">
        <v>123</v>
      </c>
      <c r="B278" s="11" t="n">
        <v>80</v>
      </c>
      <c r="C278" s="11" t="n">
        <v>100</v>
      </c>
      <c r="D278" s="11" t="n">
        <v>1.28</v>
      </c>
      <c r="E278" s="11" t="n">
        <v>1.6</v>
      </c>
      <c r="F278" s="11" t="n">
        <v>3.5</v>
      </c>
      <c r="G278" s="11" t="n">
        <v>4.4</v>
      </c>
      <c r="H278" s="11" t="n">
        <v>8.4</v>
      </c>
      <c r="I278" s="11" t="n">
        <v>10.5</v>
      </c>
      <c r="J278" s="11" t="n">
        <v>70.4</v>
      </c>
      <c r="K278" s="11" t="n">
        <v>88</v>
      </c>
    </row>
    <row r="279" customFormat="false" ht="25.5" hidden="false" customHeight="false" outlineLevel="0" collapsed="false">
      <c r="A279" s="10" t="s">
        <v>124</v>
      </c>
      <c r="B279" s="11" t="s">
        <v>21</v>
      </c>
      <c r="C279" s="11" t="s">
        <v>37</v>
      </c>
      <c r="D279" s="11" t="n">
        <v>6.25</v>
      </c>
      <c r="E279" s="11" t="n">
        <v>6.25</v>
      </c>
      <c r="F279" s="11" t="n">
        <v>2.6</v>
      </c>
      <c r="G279" s="11" t="n">
        <v>2.6</v>
      </c>
      <c r="H279" s="11" t="n">
        <v>14.25</v>
      </c>
      <c r="I279" s="11" t="n">
        <v>14.25</v>
      </c>
      <c r="J279" s="11" t="n">
        <v>104.2</v>
      </c>
      <c r="K279" s="11" t="n">
        <v>104.2</v>
      </c>
    </row>
    <row r="280" customFormat="false" ht="21" hidden="false" customHeight="true" outlineLevel="0" collapsed="false">
      <c r="A280" s="10" t="s">
        <v>125</v>
      </c>
      <c r="B280" s="11" t="n">
        <v>75</v>
      </c>
      <c r="C280" s="11" t="n">
        <v>75</v>
      </c>
      <c r="D280" s="11" t="n">
        <v>19.2</v>
      </c>
      <c r="E280" s="11" t="n">
        <v>19.2</v>
      </c>
      <c r="F280" s="11" t="n">
        <v>21.6</v>
      </c>
      <c r="G280" s="11" t="n">
        <v>21.6</v>
      </c>
      <c r="H280" s="11" t="n">
        <v>7.6</v>
      </c>
      <c r="I280" s="11" t="n">
        <v>7.6</v>
      </c>
      <c r="J280" s="11" t="n">
        <v>271.1</v>
      </c>
      <c r="K280" s="11" t="n">
        <v>271.1</v>
      </c>
    </row>
    <row r="281" customFormat="false" ht="16.5" hidden="false" customHeight="true" outlineLevel="0" collapsed="false">
      <c r="A281" s="10" t="s">
        <v>126</v>
      </c>
      <c r="B281" s="11" t="n">
        <v>100</v>
      </c>
      <c r="C281" s="11" t="n">
        <v>150</v>
      </c>
      <c r="D281" s="11" t="n">
        <v>2.1</v>
      </c>
      <c r="E281" s="11" t="n">
        <v>3.2</v>
      </c>
      <c r="F281" s="11" t="n">
        <v>3.3</v>
      </c>
      <c r="G281" s="11" t="n">
        <v>4.95</v>
      </c>
      <c r="H281" s="11" t="n">
        <v>13.4</v>
      </c>
      <c r="I281" s="11" t="n">
        <v>20.1</v>
      </c>
      <c r="J281" s="11" t="n">
        <v>92</v>
      </c>
      <c r="K281" s="11" t="n">
        <v>138</v>
      </c>
    </row>
    <row r="282" customFormat="false" ht="20.25" hidden="false" customHeight="true" outlineLevel="0" collapsed="false">
      <c r="A282" s="47" t="s">
        <v>127</v>
      </c>
      <c r="B282" s="11" t="n">
        <v>200</v>
      </c>
      <c r="C282" s="11" t="n">
        <v>200</v>
      </c>
      <c r="D282" s="11" t="n">
        <v>0.12</v>
      </c>
      <c r="E282" s="11" t="n">
        <v>0.12</v>
      </c>
      <c r="F282" s="11" t="n">
        <v>0.12</v>
      </c>
      <c r="G282" s="11" t="n">
        <v>0.12</v>
      </c>
      <c r="H282" s="11" t="n">
        <v>26.6</v>
      </c>
      <c r="I282" s="11" t="n">
        <v>26.6</v>
      </c>
      <c r="J282" s="11" t="n">
        <v>104</v>
      </c>
      <c r="K282" s="11" t="n">
        <v>104</v>
      </c>
    </row>
    <row r="283" customFormat="false" ht="12.75" hidden="false" customHeight="false" outlineLevel="0" collapsed="false">
      <c r="A283" s="20" t="s">
        <v>25</v>
      </c>
      <c r="B283" s="11" t="n">
        <v>40</v>
      </c>
      <c r="C283" s="11" t="n">
        <v>50</v>
      </c>
      <c r="D283" s="11" t="n">
        <v>2.64</v>
      </c>
      <c r="E283" s="11" t="n">
        <v>3.3</v>
      </c>
      <c r="F283" s="11" t="n">
        <v>0.48</v>
      </c>
      <c r="G283" s="11" t="n">
        <v>0.6</v>
      </c>
      <c r="H283" s="11" t="n">
        <v>13.68</v>
      </c>
      <c r="I283" s="11" t="n">
        <v>17.1</v>
      </c>
      <c r="J283" s="11" t="n">
        <v>66</v>
      </c>
      <c r="K283" s="11" t="n">
        <v>82.5</v>
      </c>
    </row>
    <row r="284" customFormat="false" ht="12.75" hidden="false" customHeight="false" outlineLevel="0" collapsed="false">
      <c r="A284" s="14" t="s">
        <v>17</v>
      </c>
      <c r="B284" s="15"/>
      <c r="C284" s="15"/>
      <c r="D284" s="15" t="n">
        <f aca="false">SUM(D278:D283)</f>
        <v>31.59</v>
      </c>
      <c r="E284" s="15" t="n">
        <f aca="false">SUM(E278:E283)</f>
        <v>33.67</v>
      </c>
      <c r="F284" s="15" t="n">
        <f aca="false">SUM(F278:F283)</f>
        <v>31.6</v>
      </c>
      <c r="G284" s="15" t="n">
        <f aca="false">SUM(G278:G283)</f>
        <v>34.27</v>
      </c>
      <c r="H284" s="15" t="n">
        <f aca="false">SUM(H278:H283)</f>
        <v>83.93</v>
      </c>
      <c r="I284" s="15" t="n">
        <f aca="false">SUM(I278:I283)</f>
        <v>96.15</v>
      </c>
      <c r="J284" s="15" t="n">
        <f aca="false">SUM(J278:J283)</f>
        <v>707.7</v>
      </c>
      <c r="K284" s="15" t="n">
        <v>827</v>
      </c>
    </row>
    <row r="285" customFormat="false" ht="12.75" hidden="false" customHeight="false" outlineLevel="0" collapsed="false">
      <c r="A285" s="16" t="s">
        <v>26</v>
      </c>
      <c r="B285" s="15"/>
      <c r="C285" s="15"/>
      <c r="D285" s="15"/>
      <c r="E285" s="15"/>
      <c r="F285" s="15"/>
      <c r="G285" s="15"/>
      <c r="H285" s="15"/>
      <c r="I285" s="15"/>
      <c r="J285" s="15"/>
      <c r="K285" s="15"/>
    </row>
    <row r="286" customFormat="false" ht="12.75" hidden="false" customHeight="false" outlineLevel="0" collapsed="false">
      <c r="A286" s="10" t="s">
        <v>128</v>
      </c>
      <c r="B286" s="11" t="s">
        <v>32</v>
      </c>
      <c r="C286" s="11" t="s">
        <v>32</v>
      </c>
      <c r="D286" s="11" t="n">
        <v>8</v>
      </c>
      <c r="E286" s="11" t="n">
        <v>8</v>
      </c>
      <c r="F286" s="11" t="n">
        <v>10.2</v>
      </c>
      <c r="G286" s="11" t="n">
        <v>10.2</v>
      </c>
      <c r="H286" s="11" t="n">
        <v>40.2</v>
      </c>
      <c r="I286" s="11" t="n">
        <v>40.2</v>
      </c>
      <c r="J286" s="11" t="n">
        <v>280</v>
      </c>
      <c r="K286" s="11" t="n">
        <v>280</v>
      </c>
    </row>
    <row r="287" customFormat="false" ht="16.5" hidden="false" customHeight="true" outlineLevel="0" collapsed="false">
      <c r="A287" s="10" t="s">
        <v>55</v>
      </c>
      <c r="B287" s="11" t="n">
        <v>200</v>
      </c>
      <c r="C287" s="11" t="n">
        <v>200</v>
      </c>
      <c r="D287" s="11" t="n">
        <v>0.8</v>
      </c>
      <c r="E287" s="11" t="n">
        <v>0.8</v>
      </c>
      <c r="F287" s="11" t="n">
        <v>0.8</v>
      </c>
      <c r="G287" s="11" t="n">
        <v>0.8</v>
      </c>
      <c r="H287" s="11" t="n">
        <v>19.6</v>
      </c>
      <c r="I287" s="11" t="n">
        <v>19.6</v>
      </c>
      <c r="J287" s="11" t="n">
        <v>50</v>
      </c>
      <c r="K287" s="11" t="n">
        <v>50</v>
      </c>
    </row>
    <row r="288" customFormat="false" ht="12.75" hidden="false" customHeight="false" outlineLevel="0" collapsed="false">
      <c r="A288" s="14" t="s">
        <v>17</v>
      </c>
      <c r="B288" s="15"/>
      <c r="C288" s="15"/>
      <c r="D288" s="21" t="n">
        <f aca="false">SUM(D286:D287)</f>
        <v>8.8</v>
      </c>
      <c r="E288" s="21" t="n">
        <f aca="false">SUM(E286:E287)</f>
        <v>8.8</v>
      </c>
      <c r="F288" s="21" t="n">
        <f aca="false">SUM(F286:F287)</f>
        <v>11</v>
      </c>
      <c r="G288" s="21" t="n">
        <f aca="false">SUM(G286:G287)</f>
        <v>11</v>
      </c>
      <c r="H288" s="21" t="n">
        <f aca="false">SUM(H286:H287)</f>
        <v>59.8</v>
      </c>
      <c r="I288" s="21" t="n">
        <f aca="false">SUM(I286:I287)</f>
        <v>59.8</v>
      </c>
      <c r="J288" s="21" t="n">
        <f aca="false">SUM(J286:J287)</f>
        <v>330</v>
      </c>
      <c r="K288" s="21" t="n">
        <f aca="false">SUM(K286:K287)</f>
        <v>330</v>
      </c>
    </row>
    <row r="289" customFormat="false" ht="12.75" hidden="false" customHeight="false" outlineLevel="0" collapsed="false">
      <c r="A289" s="16"/>
      <c r="B289" s="16"/>
      <c r="C289" s="16"/>
      <c r="D289" s="68" t="n">
        <f aca="false">SUM(D276+D284+D288)</f>
        <v>49.13</v>
      </c>
      <c r="E289" s="68" t="n">
        <f aca="false">SUM(E276+E284+E288)</f>
        <v>54.93</v>
      </c>
      <c r="F289" s="68" t="e">
        <f aca="false">SUM(F276+F284+F288)</f>
        <v>#VALUE!</v>
      </c>
      <c r="G289" s="68" t="n">
        <f aca="false">SUM(G276+G284+G288)</f>
        <v>71.74</v>
      </c>
      <c r="H289" s="68" t="n">
        <f aca="false">SUM(H276+H284+H288)</f>
        <v>187.71</v>
      </c>
      <c r="I289" s="68" t="n">
        <f aca="false">SUM(I276+I284+I288)</f>
        <v>211.22</v>
      </c>
      <c r="J289" s="68" t="n">
        <f aca="false">SUM(J276+J284+J288)</f>
        <v>1477.9</v>
      </c>
      <c r="K289" s="68" t="n">
        <f aca="false">SUM(K276+K284+K288)</f>
        <v>1741.03</v>
      </c>
    </row>
    <row r="290" customFormat="false" ht="15" hidden="false" customHeight="false" outlineLevel="0" collapsed="false">
      <c r="A290" s="22"/>
      <c r="B290" s="23" t="s">
        <v>8</v>
      </c>
      <c r="C290" s="23" t="s">
        <v>9</v>
      </c>
      <c r="D290" s="24"/>
      <c r="E290" s="23" t="s">
        <v>8</v>
      </c>
      <c r="F290" s="23"/>
      <c r="G290" s="12"/>
      <c r="H290" s="12"/>
      <c r="I290" s="12"/>
      <c r="J290" s="12"/>
      <c r="K290" s="12"/>
    </row>
    <row r="291" customFormat="false" ht="12.75" hidden="false" customHeight="false" outlineLevel="0" collapsed="false">
      <c r="A291" s="22" t="s">
        <v>7</v>
      </c>
      <c r="B291" s="25" t="n">
        <v>0.245</v>
      </c>
      <c r="C291" s="25" t="n">
        <v>0.226</v>
      </c>
      <c r="D291" s="16" t="s">
        <v>2</v>
      </c>
      <c r="E291" s="26" t="n">
        <v>1</v>
      </c>
      <c r="F291" s="26"/>
      <c r="G291" s="12"/>
      <c r="H291" s="12"/>
      <c r="I291" s="12"/>
      <c r="J291" s="12"/>
      <c r="K291" s="12"/>
    </row>
    <row r="292" customFormat="false" ht="12.75" hidden="false" customHeight="false" outlineLevel="0" collapsed="false">
      <c r="A292" s="16" t="s">
        <v>18</v>
      </c>
      <c r="B292" s="25" t="n">
        <v>0.342</v>
      </c>
      <c r="C292" s="25" t="n">
        <v>0.348</v>
      </c>
      <c r="D292" s="16" t="s">
        <v>3</v>
      </c>
      <c r="E292" s="26" t="e">
        <f aca="false">F289/#NAME?</f>
        <v>#VALUE!</v>
      </c>
      <c r="F292" s="26"/>
      <c r="G292" s="12"/>
      <c r="H292" s="12"/>
      <c r="I292" s="12"/>
      <c r="J292" s="12"/>
      <c r="K292" s="12"/>
    </row>
    <row r="293" customFormat="false" ht="12.75" hidden="false" customHeight="false" outlineLevel="0" collapsed="false">
      <c r="A293" s="16" t="s">
        <v>26</v>
      </c>
      <c r="B293" s="25" t="n">
        <v>0.15</v>
      </c>
      <c r="C293" s="25" t="n">
        <v>0.075</v>
      </c>
      <c r="D293" s="16" t="s">
        <v>4</v>
      </c>
      <c r="E293" s="26" t="n">
        <v>4.1</v>
      </c>
      <c r="F293" s="26"/>
      <c r="G293" s="12"/>
      <c r="H293" s="12"/>
      <c r="I293" s="12"/>
      <c r="J293" s="12"/>
      <c r="K293" s="12"/>
    </row>
    <row r="294" customFormat="false" ht="12.75" hidden="false" customHeight="false" outlineLevel="0" collapsed="false">
      <c r="A294" s="69" t="s">
        <v>129</v>
      </c>
      <c r="B294" s="70"/>
      <c r="C294" s="70"/>
      <c r="D294" s="70"/>
      <c r="E294" s="70"/>
      <c r="F294" s="70"/>
      <c r="G294" s="71"/>
      <c r="H294" s="71"/>
      <c r="I294" s="71"/>
      <c r="J294" s="71"/>
      <c r="K294" s="71"/>
      <c r="L294" s="7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</row>
    <row r="296" customFormat="false" ht="12.75" hidden="false" customHeight="false" outlineLevel="0" collapsed="false">
      <c r="A296" s="12"/>
      <c r="B296" s="12"/>
      <c r="C296" s="12"/>
      <c r="D296" s="12"/>
      <c r="E296" s="73"/>
      <c r="F296" s="12"/>
      <c r="G296" s="12"/>
      <c r="H296" s="12"/>
      <c r="I296" s="12"/>
      <c r="J296" s="12"/>
      <c r="K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</row>
    <row r="314" customFormat="false" ht="25.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</row>
    <row r="319" customFormat="false" ht="13.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</row>
  </sheetData>
  <mergeCells count="87">
    <mergeCell ref="B1:C1"/>
    <mergeCell ref="D1:E1"/>
    <mergeCell ref="F1:G1"/>
    <mergeCell ref="H1:I1"/>
    <mergeCell ref="J1:K1"/>
    <mergeCell ref="B10:K10"/>
    <mergeCell ref="B18:K18"/>
    <mergeCell ref="A22:C22"/>
    <mergeCell ref="B31:C31"/>
    <mergeCell ref="D31:E31"/>
    <mergeCell ref="F31:G31"/>
    <mergeCell ref="H31:I31"/>
    <mergeCell ref="J31:K31"/>
    <mergeCell ref="A32:K32"/>
    <mergeCell ref="B39:K39"/>
    <mergeCell ref="B47:K47"/>
    <mergeCell ref="A52:C52"/>
    <mergeCell ref="B60:C60"/>
    <mergeCell ref="D60:E60"/>
    <mergeCell ref="F60:G60"/>
    <mergeCell ref="H60:I60"/>
    <mergeCell ref="J60:K60"/>
    <mergeCell ref="B68:K68"/>
    <mergeCell ref="B76:K76"/>
    <mergeCell ref="A81:C81"/>
    <mergeCell ref="B89:C89"/>
    <mergeCell ref="D89:E89"/>
    <mergeCell ref="F89:G89"/>
    <mergeCell ref="H89:I89"/>
    <mergeCell ref="J89:K89"/>
    <mergeCell ref="B98:K98"/>
    <mergeCell ref="B106:K106"/>
    <mergeCell ref="A110:C110"/>
    <mergeCell ref="B119:C119"/>
    <mergeCell ref="D119:E119"/>
    <mergeCell ref="F119:G119"/>
    <mergeCell ref="H119:I119"/>
    <mergeCell ref="J119:K119"/>
    <mergeCell ref="A120:K120"/>
    <mergeCell ref="B126:K126"/>
    <mergeCell ref="B134:K134"/>
    <mergeCell ref="A140:C140"/>
    <mergeCell ref="B149:C149"/>
    <mergeCell ref="D149:E149"/>
    <mergeCell ref="F149:G149"/>
    <mergeCell ref="H149:I149"/>
    <mergeCell ref="J149:K149"/>
    <mergeCell ref="A150:K150"/>
    <mergeCell ref="B157:K157"/>
    <mergeCell ref="B165:K165"/>
    <mergeCell ref="A169:C169"/>
    <mergeCell ref="B179:C179"/>
    <mergeCell ref="D179:E179"/>
    <mergeCell ref="F179:G179"/>
    <mergeCell ref="H179:I179"/>
    <mergeCell ref="J179:K179"/>
    <mergeCell ref="A180:K180"/>
    <mergeCell ref="B186:K186"/>
    <mergeCell ref="B194:K194"/>
    <mergeCell ref="A199:C199"/>
    <mergeCell ref="B210:C210"/>
    <mergeCell ref="D210:E210"/>
    <mergeCell ref="F210:G210"/>
    <mergeCell ref="H210:I210"/>
    <mergeCell ref="J210:K210"/>
    <mergeCell ref="A211:K211"/>
    <mergeCell ref="B219:K219"/>
    <mergeCell ref="B226:K226"/>
    <mergeCell ref="A230:C230"/>
    <mergeCell ref="B239:C239"/>
    <mergeCell ref="D239:E239"/>
    <mergeCell ref="F239:G239"/>
    <mergeCell ref="H239:I239"/>
    <mergeCell ref="J239:K239"/>
    <mergeCell ref="A240:K240"/>
    <mergeCell ref="B248:K248"/>
    <mergeCell ref="B255:K255"/>
    <mergeCell ref="A259:C259"/>
    <mergeCell ref="B269:C269"/>
    <mergeCell ref="D269:E269"/>
    <mergeCell ref="F269:G269"/>
    <mergeCell ref="H269:I269"/>
    <mergeCell ref="J269:K269"/>
    <mergeCell ref="A270:K270"/>
    <mergeCell ref="B277:K277"/>
    <mergeCell ref="B285:K285"/>
    <mergeCell ref="A289:C2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1" width="4.7"/>
    <col collapsed="false" customWidth="true" hidden="false" outlineLevel="0" max="13" min="12" style="1" width="10.28"/>
    <col collapsed="false" customWidth="true" hidden="false" outlineLevel="0" max="14" min="14" style="1" width="9.7"/>
    <col collapsed="false" customWidth="true" hidden="false" outlineLevel="0" max="15" min="15" style="1" width="12.28"/>
  </cols>
  <sheetData>
    <row r="1" customFormat="false" ht="12.75" hidden="false" customHeight="false" outlineLevel="0" collapsed="false">
      <c r="O1" s="74"/>
    </row>
    <row r="2" customFormat="false" ht="15.75" hidden="false" customHeight="true" outlineLevel="0" collapsed="false">
      <c r="A2" s="75" t="s">
        <v>13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4"/>
    </row>
    <row r="3" customFormat="false" ht="12.75" hidden="false" customHeight="true" outlineLevel="0" collapsed="false">
      <c r="A3" s="76" t="s">
        <v>131</v>
      </c>
      <c r="B3" s="77" t="s">
        <v>132</v>
      </c>
      <c r="C3" s="77"/>
      <c r="D3" s="77"/>
      <c r="E3" s="77"/>
      <c r="F3" s="77"/>
      <c r="G3" s="77"/>
      <c r="H3" s="77"/>
      <c r="I3" s="77"/>
      <c r="J3" s="77"/>
      <c r="K3" s="77"/>
      <c r="L3" s="78" t="s">
        <v>133</v>
      </c>
      <c r="M3" s="79" t="s">
        <v>134</v>
      </c>
      <c r="N3" s="76" t="s">
        <v>135</v>
      </c>
      <c r="O3" s="76" t="s">
        <v>136</v>
      </c>
    </row>
    <row r="4" customFormat="false" ht="12.75" hidden="false" customHeight="false" outlineLevel="0" collapsed="false">
      <c r="A4" s="76"/>
      <c r="B4" s="77" t="n">
        <v>1</v>
      </c>
      <c r="C4" s="77" t="n">
        <v>2</v>
      </c>
      <c r="D4" s="77" t="n">
        <v>3</v>
      </c>
      <c r="E4" s="77" t="n">
        <v>4</v>
      </c>
      <c r="F4" s="77" t="n">
        <v>5</v>
      </c>
      <c r="G4" s="77" t="n">
        <v>6</v>
      </c>
      <c r="H4" s="77" t="n">
        <v>7</v>
      </c>
      <c r="I4" s="77" t="n">
        <v>8</v>
      </c>
      <c r="J4" s="77" t="n">
        <v>9</v>
      </c>
      <c r="K4" s="77" t="n">
        <v>10</v>
      </c>
      <c r="L4" s="78"/>
      <c r="M4" s="79"/>
      <c r="N4" s="76"/>
      <c r="O4" s="76"/>
    </row>
    <row r="5" customFormat="false" ht="12.75" hidden="false" customHeight="true" outlineLevel="0" collapsed="false">
      <c r="A5" s="76"/>
      <c r="B5" s="80" t="s">
        <v>137</v>
      </c>
      <c r="C5" s="80"/>
      <c r="D5" s="80"/>
      <c r="E5" s="80"/>
      <c r="F5" s="80"/>
      <c r="G5" s="80"/>
      <c r="H5" s="80"/>
      <c r="I5" s="80"/>
      <c r="J5" s="80"/>
      <c r="K5" s="80"/>
      <c r="L5" s="78"/>
      <c r="M5" s="79"/>
      <c r="N5" s="76"/>
      <c r="O5" s="76"/>
    </row>
    <row r="6" customFormat="false" ht="12.75" hidden="false" customHeight="false" outlineLevel="0" collapsed="false">
      <c r="A6" s="81" t="s">
        <v>50</v>
      </c>
      <c r="B6" s="82" t="n">
        <v>20</v>
      </c>
      <c r="C6" s="82" t="n">
        <v>50</v>
      </c>
      <c r="D6" s="82" t="n">
        <v>120</v>
      </c>
      <c r="E6" s="82" t="n">
        <v>33</v>
      </c>
      <c r="F6" s="82" t="n">
        <v>60</v>
      </c>
      <c r="G6" s="82" t="n">
        <v>62</v>
      </c>
      <c r="H6" s="82" t="n">
        <v>97.3</v>
      </c>
      <c r="I6" s="82" t="n">
        <v>39</v>
      </c>
      <c r="J6" s="82" t="n">
        <v>20</v>
      </c>
      <c r="K6" s="82" t="n">
        <v>52</v>
      </c>
      <c r="L6" s="83" t="n">
        <f aca="false">SUM(B6:K6)</f>
        <v>553.3</v>
      </c>
      <c r="M6" s="48" t="n">
        <f aca="false">L6/10</f>
        <v>55.33</v>
      </c>
      <c r="N6" s="84" t="n">
        <v>55</v>
      </c>
      <c r="O6" s="85" t="n">
        <f aca="false">M6*100/N6</f>
        <v>100.6</v>
      </c>
    </row>
    <row r="7" customFormat="false" ht="12.75" hidden="false" customHeight="false" outlineLevel="0" collapsed="false">
      <c r="A7" s="81" t="s">
        <v>25</v>
      </c>
      <c r="B7" s="82" t="n">
        <v>40</v>
      </c>
      <c r="C7" s="82" t="n">
        <v>40</v>
      </c>
      <c r="D7" s="82" t="n">
        <v>60</v>
      </c>
      <c r="E7" s="82" t="n">
        <v>40</v>
      </c>
      <c r="F7" s="82" t="n">
        <v>40</v>
      </c>
      <c r="G7" s="82" t="n">
        <v>50</v>
      </c>
      <c r="H7" s="82" t="n">
        <v>40</v>
      </c>
      <c r="I7" s="82" t="n">
        <v>60</v>
      </c>
      <c r="J7" s="82" t="n">
        <v>40</v>
      </c>
      <c r="K7" s="82" t="n">
        <v>40</v>
      </c>
      <c r="L7" s="83" t="n">
        <f aca="false">SUM(B7:K7)</f>
        <v>450</v>
      </c>
      <c r="M7" s="48" t="n">
        <f aca="false">L7/10</f>
        <v>45</v>
      </c>
      <c r="N7" s="84" t="n">
        <v>45</v>
      </c>
      <c r="O7" s="85" t="n">
        <f aca="false">M7*100/N7</f>
        <v>100</v>
      </c>
    </row>
    <row r="8" customFormat="false" ht="12.75" hidden="false" customHeight="false" outlineLevel="0" collapsed="false">
      <c r="A8" s="81" t="s">
        <v>138</v>
      </c>
      <c r="B8" s="82" t="n">
        <v>72</v>
      </c>
      <c r="C8" s="82" t="n">
        <v>21.8</v>
      </c>
      <c r="D8" s="82" t="n">
        <v>2.5</v>
      </c>
      <c r="E8" s="82" t="n">
        <v>59.3</v>
      </c>
      <c r="F8" s="82" t="n">
        <v>2.5</v>
      </c>
      <c r="G8" s="82"/>
      <c r="H8" s="82" t="n">
        <v>5</v>
      </c>
      <c r="I8" s="82" t="n">
        <v>2.5</v>
      </c>
      <c r="J8" s="82" t="n">
        <v>83.4</v>
      </c>
      <c r="K8" s="82" t="n">
        <v>3.75</v>
      </c>
      <c r="L8" s="83" t="n">
        <f aca="false">SUM(B8:K8)</f>
        <v>252.75</v>
      </c>
      <c r="M8" s="48" t="n">
        <f aca="false">L8/10</f>
        <v>25.275</v>
      </c>
      <c r="N8" s="84" t="n">
        <v>30</v>
      </c>
      <c r="O8" s="85" t="n">
        <f aca="false">M8*100/N8</f>
        <v>84.25</v>
      </c>
    </row>
    <row r="9" customFormat="false" ht="12.75" hidden="false" customHeight="false" outlineLevel="0" collapsed="false">
      <c r="A9" s="81" t="s">
        <v>139</v>
      </c>
      <c r="B9" s="82"/>
      <c r="C9" s="82"/>
      <c r="D9" s="82"/>
      <c r="E9" s="82" t="n">
        <v>6</v>
      </c>
      <c r="F9" s="82"/>
      <c r="G9" s="82"/>
      <c r="H9" s="82"/>
      <c r="I9" s="82"/>
      <c r="J9" s="82"/>
      <c r="K9" s="82" t="n">
        <v>8</v>
      </c>
      <c r="L9" s="83" t="n">
        <f aca="false">SUM(B9:K9)</f>
        <v>14</v>
      </c>
      <c r="M9" s="48" t="n">
        <f aca="false">L9/10</f>
        <v>1.4</v>
      </c>
      <c r="N9" s="84" t="n">
        <v>1</v>
      </c>
      <c r="O9" s="85" t="n">
        <f aca="false">M9*100/N9</f>
        <v>140</v>
      </c>
    </row>
    <row r="10" customFormat="false" ht="12.75" hidden="false" customHeight="false" outlineLevel="0" collapsed="false">
      <c r="A10" s="81" t="s">
        <v>140</v>
      </c>
      <c r="B10" s="82" t="n">
        <v>50</v>
      </c>
      <c r="C10" s="82"/>
      <c r="D10" s="82"/>
      <c r="E10" s="82" t="n">
        <v>20</v>
      </c>
      <c r="F10" s="82" t="n">
        <v>32</v>
      </c>
      <c r="G10" s="82"/>
      <c r="H10" s="82"/>
      <c r="I10" s="82"/>
      <c r="J10" s="82"/>
      <c r="K10" s="82"/>
      <c r="L10" s="83" t="n">
        <f aca="false">SUM(B10:K10)</f>
        <v>102</v>
      </c>
      <c r="M10" s="48" t="n">
        <f aca="false">L10/10</f>
        <v>10.2</v>
      </c>
      <c r="N10" s="84" t="n">
        <v>10</v>
      </c>
      <c r="O10" s="85" t="n">
        <f aca="false">M10*100/N10</f>
        <v>102</v>
      </c>
    </row>
    <row r="11" customFormat="false" ht="12.75" hidden="false" customHeight="false" outlineLevel="0" collapsed="false">
      <c r="A11" s="86" t="s">
        <v>141</v>
      </c>
      <c r="B11" s="82"/>
      <c r="C11" s="82" t="n">
        <v>24.2</v>
      </c>
      <c r="D11" s="82" t="n">
        <v>32.2</v>
      </c>
      <c r="E11" s="82" t="n">
        <v>24.2</v>
      </c>
      <c r="F11" s="82" t="n">
        <v>70.4</v>
      </c>
      <c r="G11" s="82" t="n">
        <v>52</v>
      </c>
      <c r="H11" s="82" t="n">
        <v>29</v>
      </c>
      <c r="I11" s="82" t="n">
        <v>24.2</v>
      </c>
      <c r="J11" s="82" t="n">
        <v>30</v>
      </c>
      <c r="K11" s="82" t="n">
        <v>25</v>
      </c>
      <c r="L11" s="83" t="n">
        <f aca="false">SUM(B11:K11)</f>
        <v>311.2</v>
      </c>
      <c r="M11" s="48" t="n">
        <f aca="false">L11/10</f>
        <v>31.12</v>
      </c>
      <c r="N11" s="84" t="n">
        <v>35</v>
      </c>
      <c r="O11" s="85" t="n">
        <f aca="false">M11*100/N11</f>
        <v>88.9142857142857</v>
      </c>
    </row>
    <row r="12" customFormat="false" ht="12.75" hidden="false" customHeight="false" outlineLevel="0" collapsed="false">
      <c r="A12" s="81" t="s">
        <v>142</v>
      </c>
      <c r="B12" s="82" t="n">
        <v>20</v>
      </c>
      <c r="C12" s="82" t="n">
        <v>10</v>
      </c>
      <c r="D12" s="82"/>
      <c r="E12" s="82"/>
      <c r="F12" s="82"/>
      <c r="H12" s="82"/>
      <c r="I12" s="82"/>
      <c r="J12" s="82"/>
      <c r="K12" s="82"/>
      <c r="L12" s="83" t="n">
        <f aca="false">SUM(B12:K12)</f>
        <v>30</v>
      </c>
      <c r="M12" s="48" t="n">
        <f aca="false">L12/10</f>
        <v>3</v>
      </c>
      <c r="N12" s="84" t="n">
        <v>3</v>
      </c>
      <c r="O12" s="85" t="n">
        <f aca="false">M12*100/N12</f>
        <v>100</v>
      </c>
    </row>
    <row r="13" customFormat="false" ht="12.75" hidden="false" customHeight="false" outlineLevel="0" collapsed="false">
      <c r="A13" s="81" t="s">
        <v>143</v>
      </c>
      <c r="B13" s="82" t="n">
        <v>147.9</v>
      </c>
      <c r="C13" s="82" t="n">
        <v>75</v>
      </c>
      <c r="D13" s="82"/>
      <c r="E13" s="82" t="n">
        <v>258.5</v>
      </c>
      <c r="F13" s="82"/>
      <c r="G13" s="82" t="n">
        <v>126.7</v>
      </c>
      <c r="H13" s="82" t="n">
        <v>241</v>
      </c>
      <c r="I13" s="82" t="n">
        <v>233</v>
      </c>
      <c r="J13" s="82" t="n">
        <v>120</v>
      </c>
      <c r="K13" s="82" t="n">
        <v>105.4</v>
      </c>
      <c r="L13" s="83" t="n">
        <f aca="false">SUM(B13:K13)</f>
        <v>1307.5</v>
      </c>
      <c r="M13" s="48" t="n">
        <f aca="false">L13/10</f>
        <v>130.75</v>
      </c>
      <c r="N13" s="84" t="n">
        <v>120</v>
      </c>
      <c r="O13" s="85" t="n">
        <f aca="false">M13*100/N13</f>
        <v>108.958333333333</v>
      </c>
    </row>
    <row r="14" customFormat="false" ht="12.75" hidden="false" customHeight="false" outlineLevel="0" collapsed="false">
      <c r="A14" s="81" t="s">
        <v>144</v>
      </c>
      <c r="B14" s="82" t="n">
        <v>90.2</v>
      </c>
      <c r="C14" s="82" t="n">
        <v>246.5</v>
      </c>
      <c r="D14" s="82" t="n">
        <v>139</v>
      </c>
      <c r="E14" s="82" t="n">
        <v>94.3</v>
      </c>
      <c r="F14" s="82" t="n">
        <v>63</v>
      </c>
      <c r="G14" s="82" t="n">
        <v>227.5</v>
      </c>
      <c r="H14" s="82" t="n">
        <v>79.6</v>
      </c>
      <c r="I14" s="82" t="n">
        <v>195.4</v>
      </c>
      <c r="J14" s="82" t="n">
        <v>109.6</v>
      </c>
      <c r="K14" s="82" t="n">
        <v>114</v>
      </c>
      <c r="L14" s="83" t="n">
        <f aca="false">SUM(B14:K14)</f>
        <v>1359.1</v>
      </c>
      <c r="M14" s="48" t="n">
        <f aca="false">L14/10</f>
        <v>135.91</v>
      </c>
      <c r="N14" s="84" t="n">
        <v>150</v>
      </c>
      <c r="O14" s="85" t="n">
        <f aca="false">M14*100/N14</f>
        <v>90.6066666666667</v>
      </c>
    </row>
    <row r="15" customFormat="false" ht="12.75" hidden="false" customHeight="false" outlineLevel="0" collapsed="false">
      <c r="A15" s="87" t="s">
        <v>145</v>
      </c>
      <c r="B15" s="82"/>
      <c r="C15" s="82" t="n">
        <v>3.6</v>
      </c>
      <c r="D15" s="82" t="n">
        <v>5</v>
      </c>
      <c r="E15" s="82" t="n">
        <v>8.4</v>
      </c>
      <c r="F15" s="82"/>
      <c r="G15" s="82" t="n">
        <v>4.5</v>
      </c>
      <c r="H15" s="82"/>
      <c r="I15" s="82" t="n">
        <v>5</v>
      </c>
      <c r="J15" s="82" t="n">
        <v>2.9</v>
      </c>
      <c r="K15" s="82"/>
      <c r="L15" s="83" t="n">
        <f aca="false">SUM(B15:K15)</f>
        <v>29.4</v>
      </c>
      <c r="M15" s="48" t="n">
        <f aca="false">L15/10</f>
        <v>2.94</v>
      </c>
      <c r="N15" s="84" t="n">
        <v>3</v>
      </c>
      <c r="O15" s="85" t="n">
        <f aca="false">M15*100/N15</f>
        <v>98</v>
      </c>
    </row>
    <row r="16" customFormat="false" ht="12.75" hidden="false" customHeight="false" outlineLevel="0" collapsed="false">
      <c r="A16" s="81" t="s">
        <v>45</v>
      </c>
      <c r="B16" s="88"/>
      <c r="C16" s="82" t="n">
        <v>100</v>
      </c>
      <c r="D16" s="82" t="n">
        <v>100</v>
      </c>
      <c r="E16" s="82" t="n">
        <v>100</v>
      </c>
      <c r="F16" s="82" t="n">
        <v>103.3</v>
      </c>
      <c r="G16" s="82" t="n">
        <v>100</v>
      </c>
      <c r="H16" s="82" t="n">
        <v>100</v>
      </c>
      <c r="I16" s="82"/>
      <c r="J16" s="82" t="n">
        <v>200</v>
      </c>
      <c r="K16" s="82" t="n">
        <v>150</v>
      </c>
      <c r="L16" s="83" t="n">
        <f aca="false">SUM(B16:K16)</f>
        <v>953.3</v>
      </c>
      <c r="M16" s="48" t="n">
        <f aca="false">L16/10</f>
        <v>95.33</v>
      </c>
      <c r="N16" s="84" t="n">
        <v>160</v>
      </c>
      <c r="O16" s="85" t="n">
        <f aca="false">M16*100/N16</f>
        <v>59.58125</v>
      </c>
    </row>
    <row r="17" customFormat="false" ht="12.75" hidden="false" customHeight="false" outlineLevel="0" collapsed="false">
      <c r="A17" s="81" t="s">
        <v>146</v>
      </c>
      <c r="B17" s="82" t="n">
        <v>20</v>
      </c>
      <c r="C17" s="82"/>
      <c r="D17" s="82"/>
      <c r="E17" s="82"/>
      <c r="F17" s="82"/>
      <c r="G17" s="82"/>
      <c r="H17" s="82"/>
      <c r="I17" s="82"/>
      <c r="J17" s="82" t="n">
        <v>20</v>
      </c>
      <c r="K17" s="82"/>
      <c r="L17" s="83" t="n">
        <f aca="false">SUM(B17:K17)</f>
        <v>40</v>
      </c>
      <c r="M17" s="48" t="n">
        <f aca="false">L17/10</f>
        <v>4</v>
      </c>
      <c r="N17" s="84" t="n">
        <v>3</v>
      </c>
      <c r="O17" s="85" t="n">
        <f aca="false">M17*100/N17</f>
        <v>133.333333333333</v>
      </c>
    </row>
    <row r="18" customFormat="false" ht="12.75" hidden="false" customHeight="false" outlineLevel="0" collapsed="false">
      <c r="A18" s="81" t="s">
        <v>147</v>
      </c>
      <c r="B18" s="89" t="n">
        <v>200</v>
      </c>
      <c r="C18" s="82" t="n">
        <v>200</v>
      </c>
      <c r="D18" s="82"/>
      <c r="E18" s="82" t="n">
        <v>200</v>
      </c>
      <c r="F18" s="82"/>
      <c r="G18" s="82" t="n">
        <v>200</v>
      </c>
      <c r="H18" s="82"/>
      <c r="I18" s="82"/>
      <c r="J18" s="82" t="n">
        <v>200</v>
      </c>
      <c r="K18" s="82"/>
      <c r="L18" s="83" t="n">
        <f aca="false">SUM(B18:K18)</f>
        <v>1000</v>
      </c>
      <c r="M18" s="48" t="n">
        <f aca="false">L18/10</f>
        <v>100</v>
      </c>
      <c r="N18" s="84" t="n">
        <v>100</v>
      </c>
      <c r="O18" s="85" t="n">
        <f aca="false">M18*100/N18</f>
        <v>100</v>
      </c>
    </row>
    <row r="19" customFormat="false" ht="12.75" hidden="false" customHeight="false" outlineLevel="0" collapsed="false">
      <c r="A19" s="81" t="s">
        <v>148</v>
      </c>
      <c r="B19" s="88" t="n">
        <v>33</v>
      </c>
      <c r="C19" s="82" t="n">
        <v>52</v>
      </c>
      <c r="D19" s="82"/>
      <c r="E19" s="82" t="n">
        <v>111</v>
      </c>
      <c r="G19" s="82" t="n">
        <v>83</v>
      </c>
      <c r="H19" s="82"/>
      <c r="I19" s="82" t="n">
        <v>111</v>
      </c>
      <c r="J19" s="82"/>
      <c r="K19" s="82" t="n">
        <v>56</v>
      </c>
      <c r="L19" s="83" t="n">
        <f aca="false">SUM(B19:K19)</f>
        <v>446</v>
      </c>
      <c r="M19" s="48" t="n">
        <f aca="false">L19/10</f>
        <v>44.6</v>
      </c>
      <c r="N19" s="84" t="n">
        <v>50</v>
      </c>
      <c r="O19" s="85" t="n">
        <f aca="false">M19*100/N19</f>
        <v>89.2</v>
      </c>
    </row>
    <row r="20" customFormat="false" ht="12.75" hidden="false" customHeight="false" outlineLevel="0" collapsed="false">
      <c r="A20" s="81" t="s">
        <v>149</v>
      </c>
      <c r="B20" s="82"/>
      <c r="C20" s="82"/>
      <c r="D20" s="82" t="n">
        <v>69</v>
      </c>
      <c r="E20" s="82"/>
      <c r="F20" s="82" t="n">
        <v>52</v>
      </c>
      <c r="G20" s="82"/>
      <c r="H20" s="82"/>
      <c r="I20" s="82"/>
      <c r="J20" s="82" t="n">
        <v>86</v>
      </c>
      <c r="K20" s="82"/>
      <c r="L20" s="83" t="n">
        <f aca="false">SUM(B20:K20)</f>
        <v>207</v>
      </c>
      <c r="M20" s="48" t="n">
        <f aca="false">L20/10</f>
        <v>20.7</v>
      </c>
      <c r="N20" s="84" t="n">
        <v>25</v>
      </c>
      <c r="O20" s="85" t="n">
        <f aca="false">M20*100/N20</f>
        <v>82.8</v>
      </c>
    </row>
    <row r="21" customFormat="false" ht="12.75" hidden="false" customHeight="false" outlineLevel="0" collapsed="false">
      <c r="A21" s="90" t="s">
        <v>150</v>
      </c>
      <c r="B21" s="82" t="n">
        <v>60</v>
      </c>
      <c r="C21" s="82"/>
      <c r="D21" s="82"/>
      <c r="E21" s="82"/>
      <c r="F21" s="82"/>
      <c r="G21" s="82"/>
      <c r="H21" s="82"/>
      <c r="I21" s="82"/>
      <c r="J21" s="82" t="n">
        <v>20</v>
      </c>
      <c r="K21" s="82"/>
      <c r="L21" s="83" t="n">
        <f aca="false">SUM(B21:K21)</f>
        <v>80</v>
      </c>
      <c r="M21" s="48" t="n">
        <f aca="false">L21/10</f>
        <v>8</v>
      </c>
      <c r="N21" s="84" t="n">
        <v>10</v>
      </c>
      <c r="O21" s="85" t="n">
        <f aca="false">M21*100/N21</f>
        <v>80</v>
      </c>
    </row>
    <row r="22" customFormat="false" ht="12.75" hidden="false" customHeight="false" outlineLevel="0" collapsed="false">
      <c r="A22" s="81" t="s">
        <v>151</v>
      </c>
      <c r="B22" s="91" t="n">
        <v>228</v>
      </c>
      <c r="C22" s="91" t="n">
        <v>50</v>
      </c>
      <c r="D22" s="91" t="n">
        <v>80</v>
      </c>
      <c r="E22" s="82" t="n">
        <v>278</v>
      </c>
      <c r="F22" s="82" t="n">
        <v>300</v>
      </c>
      <c r="G22" s="82" t="n">
        <v>150</v>
      </c>
      <c r="H22" s="82" t="n">
        <v>128</v>
      </c>
      <c r="I22" s="82" t="n">
        <v>228</v>
      </c>
      <c r="J22" s="82" t="n">
        <v>320</v>
      </c>
      <c r="K22" s="82" t="n">
        <v>78</v>
      </c>
      <c r="L22" s="83" t="n">
        <f aca="false">SUM(B22:K22)</f>
        <v>1840</v>
      </c>
      <c r="M22" s="48" t="n">
        <f aca="false">L22/10</f>
        <v>184</v>
      </c>
      <c r="N22" s="84" t="n">
        <v>180</v>
      </c>
      <c r="O22" s="85" t="n">
        <f aca="false">M22*100/N22</f>
        <v>102.222222222222</v>
      </c>
    </row>
    <row r="23" customFormat="false" ht="12.75" hidden="false" customHeight="false" outlineLevel="0" collapsed="false">
      <c r="A23" s="81" t="s">
        <v>152</v>
      </c>
      <c r="B23" s="91" t="n">
        <v>18</v>
      </c>
      <c r="C23" s="91" t="n">
        <v>12</v>
      </c>
      <c r="D23" s="91" t="n">
        <v>25</v>
      </c>
      <c r="E23" s="91" t="n">
        <v>25</v>
      </c>
      <c r="F23" s="91" t="n">
        <v>9</v>
      </c>
      <c r="G23" s="91" t="n">
        <v>5.2</v>
      </c>
      <c r="H23" s="91" t="n">
        <v>16.6</v>
      </c>
      <c r="I23" s="91" t="n">
        <v>23</v>
      </c>
      <c r="J23" s="91" t="n">
        <v>6</v>
      </c>
      <c r="K23" s="91"/>
      <c r="L23" s="83" t="n">
        <f aca="false">SUM(B23:K23)</f>
        <v>139.8</v>
      </c>
      <c r="M23" s="48" t="n">
        <f aca="false">L23/10</f>
        <v>13.98</v>
      </c>
      <c r="N23" s="84" t="n">
        <v>14</v>
      </c>
      <c r="O23" s="85" t="n">
        <f aca="false">M23*100/N23</f>
        <v>99.8571428571429</v>
      </c>
    </row>
    <row r="24" customFormat="false" ht="12.75" hidden="false" customHeight="false" outlineLevel="0" collapsed="false">
      <c r="A24" s="81" t="s">
        <v>153</v>
      </c>
      <c r="B24" s="82"/>
      <c r="C24" s="82" t="n">
        <v>90</v>
      </c>
      <c r="D24" s="82"/>
      <c r="E24" s="82"/>
      <c r="F24" s="82" t="n">
        <v>135</v>
      </c>
      <c r="G24" s="82"/>
      <c r="H24" s="82" t="n">
        <v>90</v>
      </c>
      <c r="I24" s="82"/>
      <c r="J24" s="82"/>
      <c r="K24" s="82"/>
      <c r="L24" s="83" t="n">
        <f aca="false">SUM(B24:K24)</f>
        <v>315</v>
      </c>
      <c r="M24" s="48" t="n">
        <f aca="false">L24/10</f>
        <v>31.5</v>
      </c>
      <c r="N24" s="84" t="n">
        <v>32</v>
      </c>
      <c r="O24" s="85" t="n">
        <f aca="false">M24*100/N24</f>
        <v>98.4375</v>
      </c>
    </row>
    <row r="25" customFormat="false" ht="12.75" hidden="false" customHeight="false" outlineLevel="0" collapsed="false">
      <c r="A25" s="81" t="s">
        <v>154</v>
      </c>
      <c r="B25" s="82" t="n">
        <v>20</v>
      </c>
      <c r="C25" s="82" t="n">
        <v>20</v>
      </c>
      <c r="D25" s="82" t="n">
        <v>5</v>
      </c>
      <c r="E25" s="82"/>
      <c r="F25" s="82"/>
      <c r="G25" s="82" t="n">
        <v>5</v>
      </c>
      <c r="H25" s="82" t="n">
        <v>20</v>
      </c>
      <c r="I25" s="82" t="n">
        <v>15</v>
      </c>
      <c r="J25" s="82" t="n">
        <v>15</v>
      </c>
      <c r="K25" s="82" t="n">
        <v>17.5</v>
      </c>
      <c r="L25" s="83" t="n">
        <f aca="false">SUM(B25:K25)</f>
        <v>117.5</v>
      </c>
      <c r="M25" s="48" t="n">
        <f aca="false">L25/10</f>
        <v>11.75</v>
      </c>
      <c r="N25" s="84" t="n">
        <v>13</v>
      </c>
      <c r="O25" s="85" t="n">
        <f aca="false">M25*100/N25</f>
        <v>90.3846153846154</v>
      </c>
    </row>
    <row r="26" customFormat="false" ht="12.75" hidden="false" customHeight="false" outlineLevel="0" collapsed="false">
      <c r="A26" s="81" t="s">
        <v>155</v>
      </c>
      <c r="B26" s="82" t="n">
        <v>32</v>
      </c>
      <c r="C26" s="82"/>
      <c r="D26" s="82" t="n">
        <v>15</v>
      </c>
      <c r="E26" s="82"/>
      <c r="F26" s="82" t="n">
        <v>8</v>
      </c>
      <c r="G26" s="82" t="n">
        <v>35</v>
      </c>
      <c r="H26" s="82"/>
      <c r="I26" s="82" t="n">
        <v>28</v>
      </c>
      <c r="J26" s="82"/>
      <c r="K26" s="82" t="n">
        <v>22</v>
      </c>
      <c r="L26" s="83" t="n">
        <f aca="false">SUM(B26:K26)</f>
        <v>140</v>
      </c>
      <c r="M26" s="48" t="n">
        <f aca="false">L26/10</f>
        <v>14</v>
      </c>
      <c r="N26" s="84" t="n">
        <v>15</v>
      </c>
      <c r="O26" s="85" t="n">
        <f aca="false">M26*100/N26</f>
        <v>93.3333333333333</v>
      </c>
    </row>
    <row r="27" customFormat="false" ht="12.75" hidden="false" customHeight="false" outlineLevel="0" collapsed="false">
      <c r="A27" s="81" t="s">
        <v>156</v>
      </c>
      <c r="B27" s="82" t="n">
        <v>2</v>
      </c>
      <c r="C27" s="82" t="n">
        <v>21</v>
      </c>
      <c r="D27" s="82" t="n">
        <v>80</v>
      </c>
      <c r="E27" s="82"/>
      <c r="F27" s="82" t="n">
        <v>5.8</v>
      </c>
      <c r="G27" s="82" t="n">
        <v>12</v>
      </c>
      <c r="H27" s="82"/>
      <c r="I27" s="82" t="n">
        <v>52</v>
      </c>
      <c r="J27" s="82" t="n">
        <v>19</v>
      </c>
      <c r="K27" s="82" t="n">
        <v>50</v>
      </c>
      <c r="L27" s="83" t="n">
        <f aca="false">SUM(B27:K27)</f>
        <v>241.8</v>
      </c>
      <c r="M27" s="48" t="n">
        <f aca="false">L27/10</f>
        <v>24.18</v>
      </c>
      <c r="N27" s="84" t="n">
        <v>30</v>
      </c>
      <c r="O27" s="85" t="n">
        <f aca="false">M27*100/N27</f>
        <v>80.6</v>
      </c>
    </row>
    <row r="28" customFormat="false" ht="12.75" hidden="false" customHeight="false" outlineLevel="0" collapsed="false">
      <c r="A28" s="81" t="s">
        <v>157</v>
      </c>
      <c r="B28" s="82" t="n">
        <v>53</v>
      </c>
      <c r="C28" s="82"/>
      <c r="D28" s="82"/>
      <c r="E28" s="82"/>
      <c r="F28" s="82"/>
      <c r="G28" s="82" t="n">
        <v>91</v>
      </c>
      <c r="H28" s="82"/>
      <c r="I28" s="82"/>
      <c r="J28" s="82"/>
      <c r="K28" s="82" t="n">
        <v>89</v>
      </c>
      <c r="L28" s="83" t="n">
        <f aca="false">SUM(B28:K28)</f>
        <v>233</v>
      </c>
      <c r="M28" s="48" t="n">
        <f aca="false">L28/10</f>
        <v>23.3</v>
      </c>
      <c r="N28" s="84" t="n">
        <v>25</v>
      </c>
      <c r="O28" s="85" t="n">
        <f aca="false">M28*100/N28</f>
        <v>93.2</v>
      </c>
    </row>
    <row r="29" customFormat="false" ht="12.75" hidden="false" customHeight="false" outlineLevel="0" collapsed="false">
      <c r="A29" s="81" t="s">
        <v>158</v>
      </c>
      <c r="B29" s="82" t="n">
        <v>9.5</v>
      </c>
      <c r="C29" s="82" t="n">
        <v>25</v>
      </c>
      <c r="D29" s="82" t="n">
        <v>13</v>
      </c>
      <c r="E29" s="82" t="n">
        <v>7</v>
      </c>
      <c r="F29" s="82" t="n">
        <v>4.5</v>
      </c>
      <c r="G29" s="82" t="n">
        <v>14.5</v>
      </c>
      <c r="H29" s="82" t="n">
        <v>14</v>
      </c>
      <c r="I29" s="82" t="n">
        <v>7</v>
      </c>
      <c r="J29" s="82" t="n">
        <v>4</v>
      </c>
      <c r="K29" s="82" t="n">
        <v>15</v>
      </c>
      <c r="L29" s="83" t="n">
        <f aca="false">SUM(B29:K29)</f>
        <v>113.5</v>
      </c>
      <c r="M29" s="48" t="n">
        <f aca="false">L29/10</f>
        <v>11.35</v>
      </c>
      <c r="N29" s="84" t="n">
        <v>12</v>
      </c>
      <c r="O29" s="85" t="n">
        <f aca="false">M29*100/N29</f>
        <v>94.5833333333333</v>
      </c>
    </row>
    <row r="30" customFormat="false" ht="12.75" hidden="false" customHeight="false" outlineLevel="0" collapsed="false">
      <c r="A30" s="92" t="s">
        <v>159</v>
      </c>
      <c r="B30" s="82" t="n">
        <v>27</v>
      </c>
      <c r="C30" s="82" t="n">
        <v>64.5</v>
      </c>
      <c r="D30" s="82" t="n">
        <v>48</v>
      </c>
      <c r="E30" s="82" t="n">
        <v>38</v>
      </c>
      <c r="F30" s="82" t="n">
        <v>39</v>
      </c>
      <c r="G30" s="82" t="n">
        <v>20</v>
      </c>
      <c r="H30" s="82" t="n">
        <v>25</v>
      </c>
      <c r="I30" s="82" t="n">
        <v>15</v>
      </c>
      <c r="J30" s="82" t="n">
        <v>23.5</v>
      </c>
      <c r="K30" s="82" t="n">
        <v>30</v>
      </c>
      <c r="L30" s="83" t="n">
        <f aca="false">SUM(B30:K30)</f>
        <v>330</v>
      </c>
      <c r="M30" s="48" t="n">
        <f aca="false">L30/10</f>
        <v>33</v>
      </c>
      <c r="N30" s="93" t="n">
        <v>29</v>
      </c>
      <c r="O30" s="85" t="n">
        <f aca="false">M30*100/N30</f>
        <v>113.793103448276</v>
      </c>
    </row>
    <row r="31" customFormat="false" ht="12.75" hidden="false" customHeight="false" outlineLevel="0" collapsed="false">
      <c r="A31" s="94" t="s">
        <v>160</v>
      </c>
      <c r="B31" s="82"/>
      <c r="C31" s="82" t="n">
        <v>30</v>
      </c>
      <c r="D31" s="82"/>
      <c r="E31" s="82" t="n">
        <v>10</v>
      </c>
      <c r="F31" s="82" t="n">
        <v>50</v>
      </c>
      <c r="G31" s="82"/>
      <c r="H31" s="82" t="n">
        <v>50</v>
      </c>
      <c r="I31" s="82" t="n">
        <v>25</v>
      </c>
      <c r="J31" s="82"/>
      <c r="K31" s="82" t="n">
        <v>31</v>
      </c>
      <c r="L31" s="83" t="n">
        <f aca="false">SUM(B31:K31)</f>
        <v>196</v>
      </c>
      <c r="M31" s="48" t="n">
        <f aca="false">L31/10</f>
        <v>19.6</v>
      </c>
      <c r="N31" s="84" t="n">
        <v>20</v>
      </c>
      <c r="O31" s="85" t="n">
        <f aca="false">M31*100/N31</f>
        <v>98</v>
      </c>
    </row>
    <row r="32" customFormat="false" ht="12.75" hidden="false" customHeight="false" outlineLevel="0" collapsed="false">
      <c r="A32" s="87" t="s">
        <v>161</v>
      </c>
      <c r="B32" s="82" t="n">
        <v>3</v>
      </c>
      <c r="C32" s="95"/>
      <c r="D32" s="82" t="n">
        <v>2.4</v>
      </c>
      <c r="E32" s="82" t="n">
        <v>2</v>
      </c>
      <c r="F32" s="82"/>
      <c r="G32" s="82"/>
      <c r="H32" s="82" t="n">
        <v>2</v>
      </c>
      <c r="I32" s="82"/>
      <c r="J32" s="82" t="n">
        <v>1.6</v>
      </c>
      <c r="K32" s="82"/>
      <c r="L32" s="83" t="n">
        <f aca="false">SUM(B32:K32)</f>
        <v>11</v>
      </c>
      <c r="M32" s="48" t="n">
        <f aca="false">L32/10</f>
        <v>1.1</v>
      </c>
      <c r="N32" s="84" t="n">
        <v>1</v>
      </c>
      <c r="O32" s="85" t="n">
        <f aca="false">M32*100/N32</f>
        <v>110</v>
      </c>
    </row>
    <row r="33" customFormat="false" ht="12.75" hidden="false" customHeight="false" outlineLevel="0" collapsed="false">
      <c r="A33" s="81" t="s">
        <v>162</v>
      </c>
      <c r="B33" s="96" t="n">
        <v>1</v>
      </c>
      <c r="C33" s="96" t="n">
        <v>1</v>
      </c>
      <c r="D33" s="96" t="n">
        <v>1</v>
      </c>
      <c r="E33" s="96"/>
      <c r="F33" s="96"/>
      <c r="G33" s="96"/>
      <c r="H33" s="96" t="n">
        <v>1</v>
      </c>
      <c r="I33" s="96" t="n">
        <v>1</v>
      </c>
      <c r="J33" s="96"/>
      <c r="K33" s="96" t="n">
        <v>1</v>
      </c>
      <c r="L33" s="83" t="n">
        <f aca="false">SUM(B33:K33)</f>
        <v>6</v>
      </c>
      <c r="M33" s="48" t="n">
        <f aca="false">L33/10</f>
        <v>0.6</v>
      </c>
      <c r="N33" s="84" t="n">
        <v>0.5</v>
      </c>
      <c r="O33" s="85" t="n">
        <f aca="false">M33*100/N33</f>
        <v>120</v>
      </c>
    </row>
    <row r="34" customFormat="false" ht="12.75" hidden="false" customHeight="false" outlineLevel="0" collapsed="false">
      <c r="A34" s="86" t="s">
        <v>163</v>
      </c>
      <c r="B34" s="82"/>
      <c r="C34" s="82" t="n">
        <v>4</v>
      </c>
      <c r="D34" s="82"/>
      <c r="E34" s="82" t="n">
        <v>4</v>
      </c>
      <c r="F34" s="82"/>
      <c r="G34" s="82" t="n">
        <v>4</v>
      </c>
      <c r="H34" s="82"/>
      <c r="I34" s="82"/>
      <c r="J34" s="82" t="n">
        <v>4</v>
      </c>
      <c r="K34" s="82"/>
      <c r="L34" s="83" t="n">
        <f aca="false">SUM(B34:K34)</f>
        <v>16</v>
      </c>
      <c r="M34" s="48" t="n">
        <f aca="false">L34/10</f>
        <v>1.6</v>
      </c>
      <c r="N34" s="84" t="n">
        <v>1.6</v>
      </c>
      <c r="O34" s="85" t="n">
        <f aca="false">M34*100/N34</f>
        <v>100</v>
      </c>
    </row>
    <row r="35" customFormat="false" ht="12.75" hidden="false" customHeight="false" outlineLevel="0" collapsed="false">
      <c r="A35" s="81" t="s">
        <v>164</v>
      </c>
      <c r="B35" s="91"/>
      <c r="C35" s="91"/>
      <c r="D35" s="91"/>
      <c r="E35" s="91"/>
      <c r="F35" s="91" t="n">
        <v>4</v>
      </c>
      <c r="G35" s="91"/>
      <c r="H35" s="91" t="n">
        <v>4</v>
      </c>
      <c r="I35" s="91"/>
      <c r="J35" s="91"/>
      <c r="K35" s="91"/>
      <c r="L35" s="83" t="n">
        <f aca="false">SUM(B35:K35)</f>
        <v>8</v>
      </c>
      <c r="M35" s="48" t="n">
        <f aca="false">L35/10</f>
        <v>0.8</v>
      </c>
      <c r="N35" s="84" t="n">
        <v>0.8</v>
      </c>
      <c r="O35" s="85" t="n">
        <f aca="false">M35*100/N35</f>
        <v>100</v>
      </c>
    </row>
    <row r="36" customFormat="false" ht="12.75" hidden="false" customHeight="false" outlineLevel="0" collapsed="false">
      <c r="A36" s="81" t="s">
        <v>165</v>
      </c>
      <c r="B36" s="91" t="n">
        <v>3</v>
      </c>
      <c r="C36" s="91" t="n">
        <v>2.5</v>
      </c>
      <c r="D36" s="91" t="n">
        <v>4</v>
      </c>
      <c r="E36" s="91" t="n">
        <v>2.8</v>
      </c>
      <c r="F36" s="91" t="n">
        <v>3.1</v>
      </c>
      <c r="G36" s="91" t="n">
        <v>2</v>
      </c>
      <c r="H36" s="91" t="n">
        <v>4</v>
      </c>
      <c r="I36" s="91" t="n">
        <v>2.2</v>
      </c>
      <c r="J36" s="91" t="n">
        <v>3</v>
      </c>
      <c r="K36" s="91" t="n">
        <v>3</v>
      </c>
      <c r="L36" s="83" t="n">
        <f aca="false">SUM(B36:K36)</f>
        <v>29.6</v>
      </c>
      <c r="M36" s="48" t="n">
        <f aca="false">L36/10</f>
        <v>2.96</v>
      </c>
      <c r="N36" s="84" t="n">
        <v>3</v>
      </c>
      <c r="O36" s="85" t="n">
        <f aca="false">M36*100/N36</f>
        <v>98.6666666666667</v>
      </c>
    </row>
    <row r="37" customFormat="false" ht="12.75" hidden="false" customHeight="false" outlineLevel="0" collapsed="false">
      <c r="A37" s="81" t="s">
        <v>166</v>
      </c>
      <c r="B37" s="97" t="n">
        <v>0</v>
      </c>
      <c r="C37" s="97" t="n">
        <v>1</v>
      </c>
      <c r="D37" s="97" t="n">
        <v>0.2</v>
      </c>
      <c r="E37" s="97" t="n">
        <v>0</v>
      </c>
      <c r="F37" s="97" t="n">
        <v>0.1</v>
      </c>
      <c r="G37" s="97"/>
      <c r="H37" s="97" t="n">
        <v>0</v>
      </c>
      <c r="I37" s="97"/>
      <c r="J37" s="97" t="n">
        <v>0</v>
      </c>
      <c r="K37" s="97" t="n">
        <v>0</v>
      </c>
      <c r="L37" s="83" t="n">
        <f aca="false">SUM(B37:K37)</f>
        <v>1.3</v>
      </c>
      <c r="M37" s="48" t="n">
        <f aca="false">L37/10</f>
        <v>0.13</v>
      </c>
      <c r="N37" s="84" t="n">
        <v>0.2</v>
      </c>
      <c r="O37" s="85" t="n">
        <f aca="false">M37*100/N37</f>
        <v>65</v>
      </c>
    </row>
    <row r="38" customFormat="false" ht="12.75" hidden="false" customHeight="false" outlineLevel="0" collapsed="false">
      <c r="A38" s="81" t="s">
        <v>167</v>
      </c>
      <c r="B38" s="98" t="n">
        <v>50</v>
      </c>
      <c r="C38" s="98" t="n">
        <v>50</v>
      </c>
      <c r="D38" s="98" t="n">
        <v>50</v>
      </c>
      <c r="E38" s="98" t="n">
        <v>50</v>
      </c>
      <c r="F38" s="98" t="n">
        <v>50</v>
      </c>
      <c r="G38" s="98" t="n">
        <v>50</v>
      </c>
      <c r="H38" s="98" t="n">
        <v>50</v>
      </c>
      <c r="I38" s="98" t="n">
        <v>50</v>
      </c>
      <c r="J38" s="98" t="n">
        <v>50</v>
      </c>
      <c r="K38" s="98" t="n">
        <v>50</v>
      </c>
      <c r="L38" s="83" t="n">
        <f aca="false">SUM(B38:K38)</f>
        <v>500</v>
      </c>
      <c r="M38" s="48" t="n">
        <f aca="false">L38/10</f>
        <v>50</v>
      </c>
      <c r="N38" s="84" t="n">
        <v>50</v>
      </c>
      <c r="O38" s="85" t="n">
        <f aca="false">M38*100/N38</f>
        <v>100</v>
      </c>
    </row>
    <row r="39" customFormat="false" ht="12.75" hidden="false" customHeight="false" outlineLevel="0" collapsed="false">
      <c r="A39" s="74"/>
      <c r="B39" s="99"/>
      <c r="C39" s="74"/>
      <c r="D39" s="74"/>
      <c r="E39" s="74"/>
      <c r="F39" s="74"/>
      <c r="G39" s="74"/>
      <c r="H39" s="74"/>
      <c r="I39" s="74"/>
      <c r="J39" s="74"/>
      <c r="K39" s="74"/>
      <c r="L39" s="100"/>
      <c r="M39" s="100"/>
      <c r="N39" s="101"/>
      <c r="O39" s="85" t="n">
        <f aca="false">AVERAGE(O6:O38)</f>
        <v>97.4642965543397</v>
      </c>
    </row>
    <row r="40" customFormat="false" ht="12.75" hidden="false" customHeight="false" outlineLevel="0" collapsed="false">
      <c r="A40" s="102"/>
      <c r="B40" s="99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103"/>
    </row>
    <row r="41" customFormat="false" ht="12.7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74"/>
    </row>
    <row r="42" customFormat="false" ht="15.75" hidden="false" customHeight="true" outlineLevel="0" collapsed="false">
      <c r="A42" s="105" t="s">
        <v>168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6"/>
      <c r="M42" s="106"/>
      <c r="N42" s="74"/>
      <c r="O42" s="74"/>
    </row>
    <row r="43" customFormat="false" ht="12.75" hidden="false" customHeight="true" outlineLevel="0" collapsed="false">
      <c r="A43" s="76" t="s">
        <v>131</v>
      </c>
      <c r="B43" s="77" t="s">
        <v>132</v>
      </c>
      <c r="C43" s="77"/>
      <c r="D43" s="77"/>
      <c r="E43" s="77"/>
      <c r="F43" s="77"/>
      <c r="G43" s="77"/>
      <c r="H43" s="77"/>
      <c r="I43" s="77"/>
      <c r="J43" s="77"/>
      <c r="K43" s="77"/>
      <c r="L43" s="78" t="s">
        <v>133</v>
      </c>
      <c r="M43" s="79" t="s">
        <v>134</v>
      </c>
      <c r="N43" s="76" t="s">
        <v>135</v>
      </c>
      <c r="O43" s="76" t="s">
        <v>136</v>
      </c>
    </row>
    <row r="44" customFormat="false" ht="12.75" hidden="false" customHeight="false" outlineLevel="0" collapsed="false">
      <c r="A44" s="76"/>
      <c r="B44" s="77" t="n">
        <v>1</v>
      </c>
      <c r="C44" s="77" t="n">
        <v>2</v>
      </c>
      <c r="D44" s="77" t="n">
        <v>3</v>
      </c>
      <c r="E44" s="77" t="n">
        <v>4</v>
      </c>
      <c r="F44" s="77" t="n">
        <v>5</v>
      </c>
      <c r="G44" s="77" t="n">
        <v>6</v>
      </c>
      <c r="H44" s="77" t="n">
        <v>7</v>
      </c>
      <c r="I44" s="77" t="n">
        <v>8</v>
      </c>
      <c r="J44" s="77" t="n">
        <v>9</v>
      </c>
      <c r="K44" s="77" t="n">
        <v>10</v>
      </c>
      <c r="L44" s="78"/>
      <c r="M44" s="79"/>
      <c r="N44" s="76"/>
      <c r="O44" s="76"/>
    </row>
    <row r="45" customFormat="false" ht="12.75" hidden="false" customHeight="true" outlineLevel="0" collapsed="false">
      <c r="A45" s="76"/>
      <c r="B45" s="80" t="s">
        <v>137</v>
      </c>
      <c r="C45" s="80"/>
      <c r="D45" s="80"/>
      <c r="E45" s="80"/>
      <c r="F45" s="80"/>
      <c r="G45" s="80"/>
      <c r="H45" s="80"/>
      <c r="I45" s="80"/>
      <c r="J45" s="80"/>
      <c r="K45" s="80"/>
      <c r="L45" s="78"/>
      <c r="M45" s="79"/>
      <c r="N45" s="76"/>
      <c r="O45" s="76"/>
    </row>
    <row r="46" customFormat="false" ht="12.75" hidden="false" customHeight="false" outlineLevel="0" collapsed="false">
      <c r="A46" s="81" t="s">
        <v>50</v>
      </c>
      <c r="B46" s="82" t="n">
        <v>71</v>
      </c>
      <c r="C46" s="82" t="n">
        <v>85</v>
      </c>
      <c r="D46" s="82" t="n">
        <v>50</v>
      </c>
      <c r="E46" s="82" t="n">
        <v>65</v>
      </c>
      <c r="F46" s="82" t="n">
        <v>70</v>
      </c>
      <c r="G46" s="82" t="n">
        <v>80</v>
      </c>
      <c r="H46" s="82" t="n">
        <v>56</v>
      </c>
      <c r="I46" s="82" t="n">
        <v>90</v>
      </c>
      <c r="J46" s="82" t="n">
        <v>50</v>
      </c>
      <c r="K46" s="82" t="n">
        <v>25</v>
      </c>
      <c r="L46" s="83" t="n">
        <f aca="false">SUM(B46:K46)</f>
        <v>642</v>
      </c>
      <c r="M46" s="48" t="n">
        <f aca="false">L46/10</f>
        <v>64.2</v>
      </c>
      <c r="N46" s="84" t="n">
        <v>90</v>
      </c>
      <c r="O46" s="85" t="n">
        <f aca="false">M46*100/N46</f>
        <v>71.3333333333333</v>
      </c>
    </row>
    <row r="47" customFormat="false" ht="12.75" hidden="false" customHeight="false" outlineLevel="0" collapsed="false">
      <c r="A47" s="81" t="s">
        <v>25</v>
      </c>
      <c r="B47" s="82" t="n">
        <v>80</v>
      </c>
      <c r="C47" s="82" t="n">
        <v>50</v>
      </c>
      <c r="D47" s="82" t="n">
        <v>90</v>
      </c>
      <c r="E47" s="82" t="n">
        <v>50</v>
      </c>
      <c r="F47" s="82" t="n">
        <v>50</v>
      </c>
      <c r="G47" s="82" t="n">
        <v>50</v>
      </c>
      <c r="H47" s="82" t="n">
        <v>50</v>
      </c>
      <c r="I47" s="82" t="n">
        <v>40</v>
      </c>
      <c r="J47" s="82" t="n">
        <v>50</v>
      </c>
      <c r="K47" s="82" t="n">
        <v>50</v>
      </c>
      <c r="L47" s="83" t="n">
        <f aca="false">SUM(B47:K47)</f>
        <v>560</v>
      </c>
      <c r="M47" s="48" t="n">
        <f aca="false">L47/10</f>
        <v>56</v>
      </c>
      <c r="N47" s="84" t="n">
        <v>80</v>
      </c>
      <c r="O47" s="107" t="n">
        <f aca="false">M47*100/N47</f>
        <v>70</v>
      </c>
    </row>
    <row r="48" customFormat="false" ht="12.75" hidden="false" customHeight="false" outlineLevel="0" collapsed="false">
      <c r="A48" s="81" t="s">
        <v>138</v>
      </c>
      <c r="B48" s="82" t="n">
        <v>74.3</v>
      </c>
      <c r="C48" s="82" t="n">
        <v>42</v>
      </c>
      <c r="D48" s="82" t="n">
        <v>62.5</v>
      </c>
      <c r="E48" s="82" t="n">
        <v>3</v>
      </c>
      <c r="F48" s="82"/>
      <c r="G48" s="82" t="n">
        <v>2</v>
      </c>
      <c r="H48" s="82" t="n">
        <v>15</v>
      </c>
      <c r="I48" s="82"/>
      <c r="J48" s="82" t="n">
        <v>12</v>
      </c>
      <c r="K48" s="82" t="n">
        <v>59.85</v>
      </c>
      <c r="L48" s="83" t="n">
        <f aca="false">SUM(B48:K48)</f>
        <v>270.65</v>
      </c>
      <c r="M48" s="48" t="n">
        <f aca="false">L48/10</f>
        <v>27.065</v>
      </c>
      <c r="N48" s="84" t="n">
        <v>30</v>
      </c>
      <c r="O48" s="107" t="n">
        <f aca="false">M48*100/N48</f>
        <v>90.2166666666667</v>
      </c>
    </row>
    <row r="49" customFormat="false" ht="12.75" hidden="false" customHeight="false" outlineLevel="0" collapsed="false">
      <c r="A49" s="81" t="s">
        <v>139</v>
      </c>
      <c r="B49" s="82"/>
      <c r="C49" s="82"/>
      <c r="D49" s="82"/>
      <c r="E49" s="82" t="n">
        <v>6</v>
      </c>
      <c r="F49" s="82"/>
      <c r="G49" s="82"/>
      <c r="H49" s="82"/>
      <c r="I49" s="82"/>
      <c r="J49" s="82"/>
      <c r="K49" s="82" t="n">
        <v>8</v>
      </c>
      <c r="L49" s="83" t="n">
        <f aca="false">SUM(B49:K49)</f>
        <v>14</v>
      </c>
      <c r="M49" s="48" t="n">
        <f aca="false">L49/10</f>
        <v>1.4</v>
      </c>
      <c r="N49" s="84" t="n">
        <v>1</v>
      </c>
      <c r="O49" s="107" t="n">
        <f aca="false">M49*100/N49</f>
        <v>140</v>
      </c>
    </row>
    <row r="50" customFormat="false" ht="12.75" hidden="false" customHeight="false" outlineLevel="0" collapsed="false">
      <c r="A50" s="81" t="s">
        <v>140</v>
      </c>
      <c r="B50" s="82" t="n">
        <v>50</v>
      </c>
      <c r="C50" s="82"/>
      <c r="D50" s="82"/>
      <c r="E50" s="82"/>
      <c r="F50" s="82" t="n">
        <v>20</v>
      </c>
      <c r="G50" s="82"/>
      <c r="H50" s="82"/>
      <c r="I50" s="82"/>
      <c r="J50" s="82"/>
      <c r="K50" s="82"/>
      <c r="L50" s="83" t="n">
        <f aca="false">SUM(B50:K50)</f>
        <v>70</v>
      </c>
      <c r="M50" s="48" t="n">
        <f aca="false">L50/10</f>
        <v>7</v>
      </c>
      <c r="N50" s="84" t="n">
        <v>10</v>
      </c>
      <c r="O50" s="107" t="n">
        <f aca="false">M50*100/N50</f>
        <v>70</v>
      </c>
    </row>
    <row r="51" customFormat="false" ht="12.75" hidden="false" customHeight="false" outlineLevel="0" collapsed="false">
      <c r="A51" s="86" t="s">
        <v>141</v>
      </c>
      <c r="B51" s="82"/>
      <c r="C51" s="82" t="n">
        <v>36.3</v>
      </c>
      <c r="D51" s="82"/>
      <c r="E51" s="82" t="n">
        <v>73.9</v>
      </c>
      <c r="F51" s="82" t="n">
        <v>23</v>
      </c>
      <c r="G51" s="82" t="n">
        <v>42</v>
      </c>
      <c r="H51" s="82" t="n">
        <v>19</v>
      </c>
      <c r="I51" s="82" t="n">
        <v>48</v>
      </c>
      <c r="J51" s="82" t="n">
        <v>38</v>
      </c>
      <c r="K51" s="82" t="n">
        <v>32</v>
      </c>
      <c r="L51" s="83" t="n">
        <f aca="false">SUM(B51:K51)</f>
        <v>312.2</v>
      </c>
      <c r="M51" s="48" t="n">
        <f aca="false">L51/10</f>
        <v>31.22</v>
      </c>
      <c r="N51" s="84" t="n">
        <v>40</v>
      </c>
      <c r="O51" s="107" t="n">
        <f aca="false">M51*100/N51</f>
        <v>78.05</v>
      </c>
    </row>
    <row r="52" customFormat="false" ht="12.75" hidden="false" customHeight="false" outlineLevel="0" collapsed="false">
      <c r="A52" s="81" t="s">
        <v>142</v>
      </c>
      <c r="B52" s="82" t="n">
        <v>35</v>
      </c>
      <c r="C52" s="82"/>
      <c r="D52" s="82"/>
      <c r="E52" s="82"/>
      <c r="F52" s="82"/>
      <c r="G52" s="82"/>
      <c r="H52" s="82"/>
      <c r="I52" s="82"/>
      <c r="J52" s="82"/>
      <c r="K52" s="82"/>
      <c r="L52" s="83" t="n">
        <f aca="false">SUM(B52:K52)</f>
        <v>35</v>
      </c>
      <c r="M52" s="48" t="n">
        <f aca="false">L52/10</f>
        <v>3.5</v>
      </c>
      <c r="N52" s="84" t="n">
        <v>3</v>
      </c>
      <c r="O52" s="107" t="n">
        <f aca="false">M52*100/N52</f>
        <v>116.666666666667</v>
      </c>
    </row>
    <row r="53" customFormat="false" ht="12.75" hidden="false" customHeight="false" outlineLevel="0" collapsed="false">
      <c r="A53" s="81" t="s">
        <v>143</v>
      </c>
      <c r="B53" s="82" t="n">
        <v>128.3</v>
      </c>
      <c r="C53" s="82" t="n">
        <v>7.5</v>
      </c>
      <c r="D53" s="82" t="n">
        <v>128.3</v>
      </c>
      <c r="E53" s="82" t="n">
        <v>112</v>
      </c>
      <c r="F53" s="82" t="n">
        <v>128.3</v>
      </c>
      <c r="G53" s="82" t="n">
        <v>112.3</v>
      </c>
      <c r="H53" s="82" t="n">
        <v>208.3</v>
      </c>
      <c r="I53" s="82" t="n">
        <v>210</v>
      </c>
      <c r="J53" s="82" t="n">
        <v>108</v>
      </c>
      <c r="K53" s="82" t="n">
        <v>203.3</v>
      </c>
      <c r="L53" s="83" t="n">
        <f aca="false">SUM(B53:K53)</f>
        <v>1346.3</v>
      </c>
      <c r="M53" s="48" t="n">
        <f aca="false">L53/10</f>
        <v>134.63</v>
      </c>
      <c r="N53" s="84" t="n">
        <v>140</v>
      </c>
      <c r="O53" s="107" t="n">
        <f aca="false">M53*100/N53</f>
        <v>96.1642857142857</v>
      </c>
    </row>
    <row r="54" customFormat="false" ht="12.75" hidden="false" customHeight="false" outlineLevel="0" collapsed="false">
      <c r="A54" s="81" t="s">
        <v>144</v>
      </c>
      <c r="B54" s="82" t="n">
        <v>107</v>
      </c>
      <c r="C54" s="82" t="n">
        <v>279.2</v>
      </c>
      <c r="D54" s="82" t="n">
        <v>192</v>
      </c>
      <c r="E54" s="82" t="n">
        <v>97.5</v>
      </c>
      <c r="F54" s="82" t="n">
        <v>100</v>
      </c>
      <c r="G54" s="82" t="n">
        <v>151.3</v>
      </c>
      <c r="H54" s="82" t="n">
        <v>148.7</v>
      </c>
      <c r="I54" s="82" t="n">
        <v>99</v>
      </c>
      <c r="J54" s="82" t="n">
        <v>400.5</v>
      </c>
      <c r="K54" s="82" t="n">
        <v>79</v>
      </c>
      <c r="L54" s="83" t="n">
        <f aca="false">SUM(B54:K54)</f>
        <v>1654.2</v>
      </c>
      <c r="M54" s="48" t="n">
        <f aca="false">L54/10</f>
        <v>165.42</v>
      </c>
      <c r="N54" s="84" t="n">
        <v>170</v>
      </c>
      <c r="O54" s="107" t="n">
        <f aca="false">M54*100/N54</f>
        <v>97.3058823529412</v>
      </c>
    </row>
    <row r="55" customFormat="false" ht="12.75" hidden="false" customHeight="false" outlineLevel="0" collapsed="false">
      <c r="A55" s="87" t="s">
        <v>145</v>
      </c>
      <c r="B55" s="82"/>
      <c r="C55" s="82" t="n">
        <v>3.6</v>
      </c>
      <c r="D55" s="82" t="n">
        <v>5</v>
      </c>
      <c r="E55" s="82" t="n">
        <v>8.4</v>
      </c>
      <c r="F55" s="82"/>
      <c r="G55" s="82" t="n">
        <v>4.5</v>
      </c>
      <c r="H55" s="82"/>
      <c r="I55" s="82" t="n">
        <v>5</v>
      </c>
      <c r="J55" s="82"/>
      <c r="K55" s="82"/>
      <c r="L55" s="83" t="n">
        <f aca="false">SUM(B55:K55)</f>
        <v>26.5</v>
      </c>
      <c r="M55" s="48" t="n">
        <f aca="false">L55/10</f>
        <v>2.65</v>
      </c>
      <c r="N55" s="84" t="n">
        <v>3</v>
      </c>
      <c r="O55" s="107" t="n">
        <f aca="false">M55*100/N55</f>
        <v>88.3333333333333</v>
      </c>
    </row>
    <row r="56" customFormat="false" ht="12.75" hidden="false" customHeight="false" outlineLevel="0" collapsed="false">
      <c r="A56" s="81" t="s">
        <v>45</v>
      </c>
      <c r="B56" s="88"/>
      <c r="C56" s="82" t="n">
        <v>100</v>
      </c>
      <c r="D56" s="82" t="n">
        <v>100</v>
      </c>
      <c r="E56" s="82" t="n">
        <v>100</v>
      </c>
      <c r="F56" s="82" t="n">
        <v>130.4</v>
      </c>
      <c r="G56" s="82" t="n">
        <v>100</v>
      </c>
      <c r="H56" s="82" t="n">
        <v>100</v>
      </c>
      <c r="I56" s="82"/>
      <c r="J56" s="82" t="n">
        <v>200</v>
      </c>
      <c r="K56" s="82" t="n">
        <v>150</v>
      </c>
      <c r="L56" s="83" t="n">
        <f aca="false">SUM(B56:K56)</f>
        <v>980.4</v>
      </c>
      <c r="M56" s="48" t="n">
        <f aca="false">L56/10</f>
        <v>98.04</v>
      </c>
      <c r="N56" s="84" t="n">
        <v>200</v>
      </c>
      <c r="O56" s="107" t="n">
        <f aca="false">M56*100/N56</f>
        <v>49.02</v>
      </c>
    </row>
    <row r="57" customFormat="false" ht="12.75" hidden="false" customHeight="false" outlineLevel="0" collapsed="false">
      <c r="A57" s="81" t="s">
        <v>146</v>
      </c>
      <c r="B57" s="82" t="n">
        <v>20</v>
      </c>
      <c r="C57" s="82"/>
      <c r="D57" s="82"/>
      <c r="E57" s="82"/>
      <c r="F57" s="82"/>
      <c r="G57" s="82" t="n">
        <v>15</v>
      </c>
      <c r="H57" s="82"/>
      <c r="I57" s="82"/>
      <c r="J57" s="82"/>
      <c r="K57" s="82"/>
      <c r="L57" s="83" t="n">
        <f aca="false">SUM(B57:K57)</f>
        <v>35</v>
      </c>
      <c r="M57" s="108" t="e">
        <f aca="false">L57/S51+D5810</f>
        <v>#DIV/0!</v>
      </c>
      <c r="N57" s="84" t="n">
        <v>3</v>
      </c>
      <c r="O57" s="107" t="e">
        <f aca="false">M57*100/N57</f>
        <v>#DIV/0!</v>
      </c>
    </row>
    <row r="58" customFormat="false" ht="12.75" hidden="false" customHeight="false" outlineLevel="0" collapsed="false">
      <c r="A58" s="81" t="s">
        <v>147</v>
      </c>
      <c r="B58" s="89" t="n">
        <v>200</v>
      </c>
      <c r="C58" s="82" t="n">
        <v>200</v>
      </c>
      <c r="D58" s="82"/>
      <c r="E58" s="82" t="n">
        <v>200</v>
      </c>
      <c r="F58" s="82"/>
      <c r="G58" s="82" t="n">
        <v>200</v>
      </c>
      <c r="H58" s="82"/>
      <c r="I58" s="82"/>
      <c r="J58" s="82" t="n">
        <v>200</v>
      </c>
      <c r="K58" s="82"/>
      <c r="L58" s="83" t="n">
        <f aca="false">SUM(B58:K58)</f>
        <v>1000</v>
      </c>
      <c r="M58" s="48" t="n">
        <f aca="false">L58/10</f>
        <v>100</v>
      </c>
      <c r="N58" s="84" t="n">
        <v>100</v>
      </c>
      <c r="O58" s="107" t="n">
        <f aca="false">M58*100/N58</f>
        <v>100</v>
      </c>
    </row>
    <row r="59" customFormat="false" ht="12.75" hidden="false" customHeight="false" outlineLevel="0" collapsed="false">
      <c r="A59" s="81" t="s">
        <v>148</v>
      </c>
      <c r="B59" s="88" t="n">
        <v>17.8</v>
      </c>
      <c r="C59" s="82" t="n">
        <v>92</v>
      </c>
      <c r="D59" s="82" t="n">
        <v>111</v>
      </c>
      <c r="E59" s="82" t="n">
        <v>87</v>
      </c>
      <c r="F59" s="82"/>
      <c r="G59" s="82"/>
      <c r="H59" s="82" t="n">
        <v>43.5</v>
      </c>
      <c r="I59" s="82" t="n">
        <v>85</v>
      </c>
      <c r="J59" s="82" t="n">
        <v>52</v>
      </c>
      <c r="K59" s="82"/>
      <c r="L59" s="83" t="n">
        <v>473.3</v>
      </c>
      <c r="M59" s="48" t="n">
        <v>54</v>
      </c>
      <c r="N59" s="84" t="n">
        <v>60</v>
      </c>
      <c r="O59" s="107" t="n">
        <v>90</v>
      </c>
    </row>
    <row r="60" customFormat="false" ht="12.75" hidden="false" customHeight="false" outlineLevel="0" collapsed="false">
      <c r="A60" s="81" t="s">
        <v>149</v>
      </c>
      <c r="B60" s="82"/>
      <c r="C60" s="82"/>
      <c r="D60" s="82" t="n">
        <v>70</v>
      </c>
      <c r="E60" s="82"/>
      <c r="F60" s="82" t="n">
        <v>52.5</v>
      </c>
      <c r="G60" s="82" t="n">
        <v>16</v>
      </c>
      <c r="H60" s="82"/>
      <c r="I60" s="82"/>
      <c r="J60" s="82" t="n">
        <v>86</v>
      </c>
      <c r="K60" s="82"/>
      <c r="L60" s="83" t="n">
        <f aca="false">SUM(B60:K60)</f>
        <v>224.5</v>
      </c>
      <c r="M60" s="48" t="n">
        <f aca="false">L60/10</f>
        <v>22.45</v>
      </c>
      <c r="N60" s="84" t="n">
        <v>25</v>
      </c>
      <c r="O60" s="107" t="n">
        <f aca="false">M60*100/N60</f>
        <v>89.8</v>
      </c>
    </row>
    <row r="61" customFormat="false" ht="12.75" hidden="false" customHeight="false" outlineLevel="0" collapsed="false">
      <c r="A61" s="90" t="s">
        <v>150</v>
      </c>
      <c r="B61" s="82" t="n">
        <v>70</v>
      </c>
      <c r="C61" s="82"/>
      <c r="D61" s="82"/>
      <c r="E61" s="82"/>
      <c r="F61" s="82"/>
      <c r="G61" s="82"/>
      <c r="H61" s="82"/>
      <c r="I61" s="82"/>
      <c r="J61" s="82" t="n">
        <v>50</v>
      </c>
      <c r="K61" s="82"/>
      <c r="L61" s="83" t="n">
        <f aca="false">SUM(B61:K61)</f>
        <v>120</v>
      </c>
      <c r="M61" s="48" t="n">
        <f aca="false">L61/10</f>
        <v>12</v>
      </c>
      <c r="N61" s="84" t="n">
        <v>15</v>
      </c>
      <c r="O61" s="107" t="n">
        <f aca="false">M61*100/N61</f>
        <v>80</v>
      </c>
    </row>
    <row r="62" customFormat="false" ht="12.75" hidden="false" customHeight="false" outlineLevel="0" collapsed="false">
      <c r="A62" s="81" t="s">
        <v>151</v>
      </c>
      <c r="B62" s="91" t="n">
        <v>137</v>
      </c>
      <c r="C62" s="91" t="n">
        <v>169</v>
      </c>
      <c r="D62" s="91" t="n">
        <v>243.5</v>
      </c>
      <c r="E62" s="82" t="n">
        <v>250</v>
      </c>
      <c r="F62" s="82" t="n">
        <v>329</v>
      </c>
      <c r="G62" s="82" t="n">
        <v>250</v>
      </c>
      <c r="H62" s="82" t="n">
        <v>122.5</v>
      </c>
      <c r="I62" s="82" t="n">
        <v>375.2</v>
      </c>
      <c r="J62" s="82" t="n">
        <v>100</v>
      </c>
      <c r="K62" s="82" t="n">
        <v>122.5</v>
      </c>
      <c r="L62" s="83" t="n">
        <f aca="false">SUM(B62:K62)</f>
        <v>2098.7</v>
      </c>
      <c r="M62" s="48" t="n">
        <f aca="false">L62/10</f>
        <v>209.87</v>
      </c>
      <c r="N62" s="84" t="n">
        <v>200</v>
      </c>
      <c r="O62" s="107" t="n">
        <f aca="false">M62*100/N62</f>
        <v>104.935</v>
      </c>
    </row>
    <row r="63" customFormat="false" ht="12.75" hidden="false" customHeight="false" outlineLevel="0" collapsed="false">
      <c r="A63" s="81" t="s">
        <v>152</v>
      </c>
      <c r="B63" s="91" t="n">
        <v>10</v>
      </c>
      <c r="C63" s="91" t="n">
        <v>12.5</v>
      </c>
      <c r="D63" s="91" t="n">
        <v>25</v>
      </c>
      <c r="E63" s="91" t="n">
        <v>25</v>
      </c>
      <c r="F63" s="91" t="n">
        <v>10</v>
      </c>
      <c r="G63" s="91" t="n">
        <v>5.2</v>
      </c>
      <c r="H63" s="91" t="n">
        <v>10</v>
      </c>
      <c r="I63" s="91" t="n">
        <v>23</v>
      </c>
      <c r="J63" s="91" t="n">
        <v>8</v>
      </c>
      <c r="K63" s="91" t="n">
        <v>22</v>
      </c>
      <c r="L63" s="83" t="n">
        <f aca="false">SUM(B63:K63)</f>
        <v>150.7</v>
      </c>
      <c r="M63" s="48" t="n">
        <f aca="false">L63/10</f>
        <v>15.07</v>
      </c>
      <c r="N63" s="84" t="n">
        <v>16</v>
      </c>
      <c r="O63" s="107" t="n">
        <f aca="false">M63*100/N63</f>
        <v>94.1875</v>
      </c>
    </row>
    <row r="64" customFormat="false" ht="12.75" hidden="false" customHeight="false" outlineLevel="0" collapsed="false">
      <c r="A64" s="81" t="s">
        <v>153</v>
      </c>
      <c r="B64" s="82"/>
      <c r="C64" s="82" t="n">
        <v>136.5</v>
      </c>
      <c r="D64" s="82"/>
      <c r="E64" s="82"/>
      <c r="F64" s="82"/>
      <c r="G64" s="82"/>
      <c r="H64" s="82" t="n">
        <v>181</v>
      </c>
      <c r="I64" s="82"/>
      <c r="J64" s="82"/>
      <c r="K64" s="82"/>
      <c r="L64" s="83" t="n">
        <f aca="false">SUM(B64:K64)</f>
        <v>317.5</v>
      </c>
      <c r="M64" s="48" t="n">
        <f aca="false">L64/10</f>
        <v>31.75</v>
      </c>
      <c r="N64" s="84" t="n">
        <v>35</v>
      </c>
      <c r="O64" s="107" t="n">
        <f aca="false">M64*100/N64</f>
        <v>90.7142857142857</v>
      </c>
    </row>
    <row r="65" customFormat="false" ht="12.75" hidden="false" customHeight="false" outlineLevel="0" collapsed="false">
      <c r="A65" s="81" t="s">
        <v>154</v>
      </c>
      <c r="B65" s="82"/>
      <c r="C65" s="82" t="n">
        <v>20</v>
      </c>
      <c r="D65" s="82" t="n">
        <v>5</v>
      </c>
      <c r="E65" s="82"/>
      <c r="F65" s="82" t="n">
        <v>11.2</v>
      </c>
      <c r="G65" s="82" t="n">
        <v>5</v>
      </c>
      <c r="H65" s="82" t="n">
        <v>43</v>
      </c>
      <c r="I65" s="82" t="n">
        <v>15</v>
      </c>
      <c r="J65" s="82" t="n">
        <v>29</v>
      </c>
      <c r="K65" s="82" t="n">
        <v>12.5</v>
      </c>
      <c r="L65" s="83" t="n">
        <f aca="false">SUM(B65:K65)</f>
        <v>140.7</v>
      </c>
      <c r="M65" s="48" t="n">
        <f aca="false">L65/10</f>
        <v>14.07</v>
      </c>
      <c r="N65" s="84" t="n">
        <v>15</v>
      </c>
      <c r="O65" s="107" t="n">
        <f aca="false">M65*100/N65</f>
        <v>93.8</v>
      </c>
    </row>
    <row r="66" customFormat="false" ht="12.75" hidden="false" customHeight="false" outlineLevel="0" collapsed="false">
      <c r="A66" s="81" t="s">
        <v>155</v>
      </c>
      <c r="B66" s="82" t="n">
        <v>35</v>
      </c>
      <c r="C66" s="82"/>
      <c r="D66" s="82" t="n">
        <v>24</v>
      </c>
      <c r="E66" s="82" t="n">
        <v>8.5</v>
      </c>
      <c r="F66" s="82"/>
      <c r="G66" s="82" t="n">
        <v>40</v>
      </c>
      <c r="H66" s="82" t="n">
        <v>23</v>
      </c>
      <c r="I66" s="82"/>
      <c r="J66" s="82"/>
      <c r="K66" s="82" t="n">
        <v>32.2</v>
      </c>
      <c r="L66" s="83" t="n">
        <f aca="false">SUM(B66:K66)</f>
        <v>162.7</v>
      </c>
      <c r="M66" s="48" t="n">
        <f aca="false">L66/10</f>
        <v>16.27</v>
      </c>
      <c r="N66" s="84" t="n">
        <v>20</v>
      </c>
      <c r="O66" s="107" t="n">
        <f aca="false">M66*100/N66</f>
        <v>81.35</v>
      </c>
    </row>
    <row r="67" customFormat="false" ht="12.75" hidden="false" customHeight="false" outlineLevel="0" collapsed="false">
      <c r="A67" s="81" t="s">
        <v>156</v>
      </c>
      <c r="B67" s="82" t="n">
        <v>4</v>
      </c>
      <c r="C67" s="82" t="n">
        <v>21</v>
      </c>
      <c r="D67" s="82" t="n">
        <v>100</v>
      </c>
      <c r="E67" s="82"/>
      <c r="F67" s="82" t="n">
        <v>7.8</v>
      </c>
      <c r="G67" s="82" t="n">
        <v>8</v>
      </c>
      <c r="H67" s="82"/>
      <c r="I67" s="82" t="n">
        <v>40</v>
      </c>
      <c r="J67" s="82" t="n">
        <v>6.7</v>
      </c>
      <c r="K67" s="82" t="n">
        <v>56</v>
      </c>
      <c r="L67" s="83" t="n">
        <f aca="false">SUM(B67:K67)</f>
        <v>243.5</v>
      </c>
      <c r="M67" s="48" t="n">
        <f aca="false">L67/10</f>
        <v>24.35</v>
      </c>
      <c r="N67" s="84" t="n">
        <v>33</v>
      </c>
      <c r="O67" s="107" t="n">
        <f aca="false">M67*100/N67</f>
        <v>73.7878787878788</v>
      </c>
    </row>
    <row r="68" customFormat="false" ht="12.75" hidden="false" customHeight="false" outlineLevel="0" collapsed="false">
      <c r="A68" s="81" t="s">
        <v>157</v>
      </c>
      <c r="B68" s="82"/>
      <c r="C68" s="82"/>
      <c r="D68" s="82" t="n">
        <v>122</v>
      </c>
      <c r="E68" s="82"/>
      <c r="F68" s="82"/>
      <c r="G68" s="82"/>
      <c r="H68" s="82" t="n">
        <v>58</v>
      </c>
      <c r="I68" s="82"/>
      <c r="J68" s="82"/>
      <c r="K68" s="82" t="n">
        <v>91</v>
      </c>
      <c r="L68" s="83" t="n">
        <f aca="false">SUM(B68:K68)</f>
        <v>271</v>
      </c>
      <c r="M68" s="48" t="n">
        <f aca="false">L68/10</f>
        <v>27.1</v>
      </c>
      <c r="N68" s="84" t="n">
        <v>30</v>
      </c>
      <c r="O68" s="107" t="n">
        <f aca="false">M68*100/N68</f>
        <v>90.3333333333333</v>
      </c>
    </row>
    <row r="69" customFormat="false" ht="12.75" hidden="false" customHeight="false" outlineLevel="0" collapsed="false">
      <c r="A69" s="81" t="s">
        <v>158</v>
      </c>
      <c r="B69" s="82" t="n">
        <v>12.5</v>
      </c>
      <c r="C69" s="82" t="n">
        <v>20</v>
      </c>
      <c r="D69" s="82" t="n">
        <v>15</v>
      </c>
      <c r="E69" s="82" t="n">
        <v>9</v>
      </c>
      <c r="F69" s="82" t="n">
        <v>6</v>
      </c>
      <c r="G69" s="82" t="n">
        <v>16.5</v>
      </c>
      <c r="H69" s="82" t="n">
        <v>14</v>
      </c>
      <c r="I69" s="82" t="n">
        <v>10</v>
      </c>
      <c r="J69" s="82" t="n">
        <v>5</v>
      </c>
      <c r="K69" s="82" t="n">
        <v>15</v>
      </c>
      <c r="L69" s="83" t="n">
        <f aca="false">SUM(B69:K69)</f>
        <v>123</v>
      </c>
      <c r="M69" s="48" t="n">
        <f aca="false">L69/10</f>
        <v>12.3</v>
      </c>
      <c r="N69" s="84" t="n">
        <v>12</v>
      </c>
      <c r="O69" s="107" t="n">
        <f aca="false">M69*100/N69</f>
        <v>102.5</v>
      </c>
    </row>
    <row r="70" customFormat="false" ht="12.75" hidden="false" customHeight="false" outlineLevel="0" collapsed="false">
      <c r="A70" s="92" t="s">
        <v>159</v>
      </c>
      <c r="B70" s="82" t="n">
        <v>21</v>
      </c>
      <c r="C70" s="82" t="n">
        <v>64</v>
      </c>
      <c r="D70" s="82" t="n">
        <v>48</v>
      </c>
      <c r="E70" s="82" t="n">
        <v>40</v>
      </c>
      <c r="F70" s="82" t="n">
        <v>40</v>
      </c>
      <c r="G70" s="82" t="n">
        <v>20</v>
      </c>
      <c r="H70" s="82" t="n">
        <v>20</v>
      </c>
      <c r="I70" s="82" t="n">
        <v>15</v>
      </c>
      <c r="J70" s="82" t="n">
        <v>25.5</v>
      </c>
      <c r="K70" s="82" t="n">
        <v>30</v>
      </c>
      <c r="L70" s="83" t="n">
        <f aca="false">SUM(B70:K70)</f>
        <v>323.5</v>
      </c>
      <c r="M70" s="48" t="n">
        <f aca="false">L70/10</f>
        <v>32.35</v>
      </c>
      <c r="N70" s="93" t="n">
        <v>29</v>
      </c>
      <c r="O70" s="107" t="n">
        <f aca="false">M70*100/N70</f>
        <v>111.551724137931</v>
      </c>
    </row>
    <row r="71" customFormat="false" ht="12.75" hidden="false" customHeight="false" outlineLevel="0" collapsed="false">
      <c r="A71" s="94" t="s">
        <v>160</v>
      </c>
      <c r="B71" s="82"/>
      <c r="C71" s="82" t="n">
        <v>50</v>
      </c>
      <c r="D71" s="82"/>
      <c r="E71" s="82"/>
      <c r="F71" s="82" t="n">
        <v>50</v>
      </c>
      <c r="G71" s="82" t="n">
        <v>30</v>
      </c>
      <c r="H71" s="82" t="n">
        <v>50</v>
      </c>
      <c r="I71" s="82" t="n">
        <v>25</v>
      </c>
      <c r="J71" s="82"/>
      <c r="K71" s="82" t="n">
        <v>10</v>
      </c>
      <c r="L71" s="83" t="n">
        <f aca="false">SUM(B71:K71)</f>
        <v>215</v>
      </c>
      <c r="M71" s="48" t="n">
        <f aca="false">L71/10</f>
        <v>21.5</v>
      </c>
      <c r="N71" s="84" t="n">
        <v>20</v>
      </c>
      <c r="O71" s="107" t="n">
        <f aca="false">M71*100/N71</f>
        <v>107.5</v>
      </c>
    </row>
    <row r="72" customFormat="false" ht="12.75" hidden="false" customHeight="false" outlineLevel="0" collapsed="false">
      <c r="A72" s="87" t="s">
        <v>161</v>
      </c>
      <c r="B72" s="82" t="n">
        <v>3</v>
      </c>
      <c r="C72" s="95" t="n">
        <v>2</v>
      </c>
      <c r="D72" s="82" t="n">
        <v>2.4</v>
      </c>
      <c r="E72" s="82"/>
      <c r="F72" s="82"/>
      <c r="G72" s="82"/>
      <c r="H72" s="82"/>
      <c r="I72" s="82"/>
      <c r="J72" s="82"/>
      <c r="K72" s="82"/>
      <c r="L72" s="83" t="n">
        <f aca="false">SUM(B72:K72)</f>
        <v>7.4</v>
      </c>
      <c r="M72" s="48" t="n">
        <f aca="false">L72/10</f>
        <v>0.74</v>
      </c>
      <c r="N72" s="84" t="n">
        <v>1</v>
      </c>
      <c r="O72" s="107" t="n">
        <f aca="false">M72*100/N72</f>
        <v>74</v>
      </c>
    </row>
    <row r="73" customFormat="false" ht="12.75" hidden="false" customHeight="false" outlineLevel="0" collapsed="false">
      <c r="A73" s="81" t="s">
        <v>162</v>
      </c>
      <c r="B73" s="96" t="n">
        <v>1</v>
      </c>
      <c r="C73" s="96" t="n">
        <v>1</v>
      </c>
      <c r="D73" s="96" t="n">
        <v>1</v>
      </c>
      <c r="E73" s="96"/>
      <c r="F73" s="96"/>
      <c r="G73" s="96"/>
      <c r="H73" s="96" t="n">
        <v>1</v>
      </c>
      <c r="I73" s="96" t="n">
        <v>1</v>
      </c>
      <c r="J73" s="96"/>
      <c r="K73" s="96" t="n">
        <v>1</v>
      </c>
      <c r="L73" s="83" t="n">
        <f aca="false">SUM(B73:K73)</f>
        <v>6</v>
      </c>
      <c r="M73" s="48" t="n">
        <f aca="false">L73/10</f>
        <v>0.6</v>
      </c>
      <c r="N73" s="84" t="n">
        <v>0.5</v>
      </c>
      <c r="O73" s="107" t="n">
        <f aca="false">M73*100/N73</f>
        <v>120</v>
      </c>
    </row>
    <row r="74" customFormat="false" ht="12.75" hidden="false" customHeight="false" outlineLevel="0" collapsed="false">
      <c r="A74" s="86" t="s">
        <v>163</v>
      </c>
      <c r="B74" s="96"/>
      <c r="C74" s="96" t="n">
        <v>4</v>
      </c>
      <c r="D74" s="96"/>
      <c r="E74" s="96" t="n">
        <v>4</v>
      </c>
      <c r="F74" s="96"/>
      <c r="G74" s="96" t="n">
        <v>4</v>
      </c>
      <c r="H74" s="96"/>
      <c r="I74" s="96"/>
      <c r="J74" s="96" t="n">
        <v>4</v>
      </c>
      <c r="K74" s="96"/>
      <c r="L74" s="83" t="n">
        <f aca="false">SUM(B74:K74)</f>
        <v>16</v>
      </c>
      <c r="M74" s="48" t="n">
        <f aca="false">L74/10</f>
        <v>1.6</v>
      </c>
      <c r="N74" s="84" t="n">
        <v>1.6</v>
      </c>
      <c r="O74" s="107" t="n">
        <f aca="false">M74*100/N74</f>
        <v>100</v>
      </c>
    </row>
    <row r="75" customFormat="false" ht="12.75" hidden="false" customHeight="false" outlineLevel="0" collapsed="false">
      <c r="A75" s="81" t="s">
        <v>164</v>
      </c>
      <c r="B75" s="91"/>
      <c r="C75" s="91"/>
      <c r="D75" s="91"/>
      <c r="E75" s="91"/>
      <c r="F75" s="91" t="n">
        <v>4</v>
      </c>
      <c r="G75" s="91"/>
      <c r="H75" s="91" t="n">
        <v>4</v>
      </c>
      <c r="I75" s="91"/>
      <c r="J75" s="91"/>
      <c r="K75" s="91"/>
      <c r="L75" s="83" t="n">
        <f aca="false">SUM(B75:K75)</f>
        <v>8</v>
      </c>
      <c r="M75" s="48" t="n">
        <f aca="false">L75/10</f>
        <v>0.8</v>
      </c>
      <c r="N75" s="84" t="n">
        <v>0.8</v>
      </c>
      <c r="O75" s="107" t="n">
        <f aca="false">M75*100/N75</f>
        <v>100</v>
      </c>
    </row>
    <row r="76" customFormat="false" ht="12.75" hidden="false" customHeight="false" outlineLevel="0" collapsed="false">
      <c r="A76" s="81" t="s">
        <v>165</v>
      </c>
      <c r="B76" s="91" t="n">
        <v>6</v>
      </c>
      <c r="C76" s="91" t="n">
        <v>6</v>
      </c>
      <c r="D76" s="91" t="n">
        <v>6</v>
      </c>
      <c r="E76" s="91" t="n">
        <v>6</v>
      </c>
      <c r="F76" s="91" t="n">
        <v>6</v>
      </c>
      <c r="G76" s="91" t="n">
        <v>6</v>
      </c>
      <c r="H76" s="91" t="n">
        <v>6</v>
      </c>
      <c r="I76" s="91" t="n">
        <v>6</v>
      </c>
      <c r="J76" s="91" t="n">
        <v>6</v>
      </c>
      <c r="K76" s="91" t="n">
        <v>6</v>
      </c>
      <c r="L76" s="83" t="n">
        <f aca="false">SUM(B76:K76)</f>
        <v>60</v>
      </c>
      <c r="M76" s="48" t="n">
        <f aca="false">L76/10</f>
        <v>6</v>
      </c>
      <c r="N76" s="84" t="n">
        <v>4.2</v>
      </c>
      <c r="O76" s="107" t="n">
        <f aca="false">M76*100/N76</f>
        <v>142.857142857143</v>
      </c>
    </row>
    <row r="77" customFormat="false" ht="12.75" hidden="false" customHeight="false" outlineLevel="0" collapsed="false">
      <c r="A77" s="81" t="s">
        <v>166</v>
      </c>
      <c r="B77" s="97" t="n">
        <v>0.14</v>
      </c>
      <c r="C77" s="97" t="n">
        <v>0.14</v>
      </c>
      <c r="D77" s="97" t="n">
        <v>0.2</v>
      </c>
      <c r="E77" s="97" t="n">
        <v>0.15</v>
      </c>
      <c r="F77" s="97" t="n">
        <v>0.2</v>
      </c>
      <c r="G77" s="97"/>
      <c r="H77" s="97" t="n">
        <v>0.2</v>
      </c>
      <c r="I77" s="97"/>
      <c r="J77" s="97" t="n">
        <v>0.3</v>
      </c>
      <c r="K77" s="97" t="n">
        <v>0.2</v>
      </c>
      <c r="L77" s="83" t="n">
        <f aca="false">SUM(B77:K77)</f>
        <v>1.53</v>
      </c>
      <c r="M77" s="48" t="n">
        <f aca="false">L77/10</f>
        <v>0.153</v>
      </c>
      <c r="N77" s="84" t="n">
        <v>0.3</v>
      </c>
      <c r="O77" s="107" t="n">
        <f aca="false">M77*100/N77</f>
        <v>51</v>
      </c>
    </row>
    <row r="78" customFormat="false" ht="12.75" hidden="false" customHeight="false" outlineLevel="0" collapsed="false">
      <c r="A78" s="81" t="s">
        <v>167</v>
      </c>
      <c r="B78" s="98" t="n">
        <v>50</v>
      </c>
      <c r="C78" s="98" t="n">
        <v>50</v>
      </c>
      <c r="D78" s="98" t="n">
        <v>50</v>
      </c>
      <c r="E78" s="98" t="n">
        <v>50</v>
      </c>
      <c r="F78" s="98" t="n">
        <v>50</v>
      </c>
      <c r="G78" s="98" t="n">
        <v>50</v>
      </c>
      <c r="H78" s="98" t="n">
        <v>50</v>
      </c>
      <c r="I78" s="98" t="n">
        <v>50</v>
      </c>
      <c r="J78" s="98" t="n">
        <v>50</v>
      </c>
      <c r="K78" s="98" t="n">
        <v>50</v>
      </c>
      <c r="L78" s="83" t="n">
        <f aca="false">SUM(B78:K78)</f>
        <v>500</v>
      </c>
      <c r="M78" s="48" t="n">
        <f aca="false">L78/10</f>
        <v>50</v>
      </c>
      <c r="N78" s="84" t="n">
        <v>70</v>
      </c>
      <c r="O78" s="107" t="n">
        <f aca="false">M78*100/N78</f>
        <v>71.4285714285714</v>
      </c>
    </row>
    <row r="79" customFormat="false" ht="12.75" hidden="false" customHeight="false" outlineLevel="0" collapsed="false">
      <c r="A79" s="74"/>
      <c r="B79" s="99"/>
      <c r="C79" s="74"/>
      <c r="D79" s="74"/>
      <c r="E79" s="74"/>
      <c r="F79" s="74"/>
      <c r="G79" s="74"/>
      <c r="H79" s="74"/>
      <c r="I79" s="74"/>
      <c r="J79" s="74"/>
      <c r="K79" s="74"/>
      <c r="L79" s="100"/>
      <c r="M79" s="100"/>
      <c r="N79" s="101"/>
      <c r="O79" s="109" t="e">
        <f aca="false">AVERAGE(O46:O78)</f>
        <v>#DIV/0!</v>
      </c>
    </row>
    <row r="80" customFormat="false" ht="12.75" hidden="false" customHeight="false" outlineLevel="0" collapsed="false">
      <c r="A80" s="102"/>
      <c r="B80" s="99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103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74"/>
    </row>
    <row r="82" customFormat="false" ht="15.75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6"/>
      <c r="M82" s="106"/>
      <c r="N82" s="74"/>
      <c r="O82" s="74"/>
    </row>
    <row r="83" customFormat="false" ht="12.75" hidden="false" customHeight="false" outlineLevel="0" collapsed="false">
      <c r="A83" s="76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8"/>
      <c r="M83" s="79"/>
      <c r="N83" s="76"/>
      <c r="O83" s="76"/>
    </row>
    <row r="84" customFormat="false" ht="12.75" hidden="false" customHeight="false" outlineLevel="0" collapsed="false">
      <c r="A84" s="76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8"/>
      <c r="M84" s="79"/>
      <c r="N84" s="76"/>
      <c r="O84" s="76"/>
    </row>
    <row r="85" customFormat="false" ht="12.75" hidden="false" customHeight="false" outlineLevel="0" collapsed="false">
      <c r="A85" s="76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78"/>
      <c r="M85" s="79"/>
      <c r="N85" s="76"/>
      <c r="O85" s="76"/>
    </row>
    <row r="86" customFormat="false" ht="12.75" hidden="false" customHeight="false" outlineLevel="0" collapsed="false">
      <c r="A86" s="81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3"/>
      <c r="M86" s="48"/>
      <c r="N86" s="84"/>
      <c r="O86" s="85"/>
    </row>
    <row r="87" customFormat="false" ht="12.75" hidden="false" customHeight="false" outlineLevel="0" collapsed="false">
      <c r="A87" s="81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3"/>
      <c r="M87" s="48"/>
      <c r="N87" s="84"/>
      <c r="O87" s="85"/>
    </row>
    <row r="88" customFormat="false" ht="12.75" hidden="false" customHeight="false" outlineLevel="0" collapsed="false">
      <c r="A88" s="81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3"/>
      <c r="M88" s="48"/>
      <c r="N88" s="84"/>
      <c r="O88" s="85"/>
    </row>
    <row r="89" customFormat="false" ht="12.75" hidden="false" customHeight="false" outlineLevel="0" collapsed="false">
      <c r="A89" s="81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3"/>
      <c r="M89" s="48"/>
      <c r="N89" s="84"/>
      <c r="O89" s="85"/>
    </row>
    <row r="90" customFormat="false" ht="12.75" hidden="false" customHeight="false" outlineLevel="0" collapsed="false">
      <c r="A90" s="81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3"/>
      <c r="M90" s="48"/>
      <c r="N90" s="84"/>
      <c r="O90" s="85"/>
    </row>
    <row r="91" customFormat="false" ht="12.75" hidden="false" customHeight="false" outlineLevel="0" collapsed="false">
      <c r="A91" s="86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3"/>
      <c r="M91" s="48"/>
      <c r="N91" s="84"/>
      <c r="O91" s="85"/>
    </row>
    <row r="92" customFormat="false" ht="12.75" hidden="false" customHeight="false" outlineLevel="0" collapsed="false">
      <c r="A92" s="81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3"/>
      <c r="M92" s="48"/>
      <c r="N92" s="84"/>
      <c r="O92" s="85"/>
    </row>
    <row r="93" customFormat="false" ht="12.75" hidden="false" customHeight="false" outlineLevel="0" collapsed="false">
      <c r="A93" s="81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3"/>
      <c r="M93" s="48"/>
      <c r="N93" s="84"/>
      <c r="O93" s="85"/>
    </row>
    <row r="94" customFormat="false" ht="12.75" hidden="false" customHeight="false" outlineLevel="0" collapsed="false">
      <c r="A94" s="81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3"/>
      <c r="M94" s="48"/>
      <c r="N94" s="84"/>
      <c r="O94" s="85"/>
    </row>
    <row r="95" customFormat="false" ht="12.75" hidden="false" customHeight="false" outlineLevel="0" collapsed="false">
      <c r="A95" s="87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3"/>
      <c r="M95" s="48"/>
      <c r="N95" s="84"/>
      <c r="O95" s="85"/>
    </row>
    <row r="96" customFormat="false" ht="12.75" hidden="false" customHeight="false" outlineLevel="0" collapsed="false">
      <c r="A96" s="81"/>
      <c r="B96" s="88"/>
      <c r="C96" s="82"/>
      <c r="D96" s="82"/>
      <c r="E96" s="82"/>
      <c r="F96" s="82"/>
      <c r="G96" s="82"/>
      <c r="H96" s="82"/>
      <c r="I96" s="82"/>
      <c r="J96" s="82"/>
      <c r="K96" s="82"/>
      <c r="L96" s="83"/>
      <c r="M96" s="48"/>
      <c r="N96" s="84"/>
      <c r="O96" s="85"/>
    </row>
    <row r="97" customFormat="false" ht="12.75" hidden="false" customHeight="false" outlineLevel="0" collapsed="false">
      <c r="A97" s="81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3"/>
      <c r="M97" s="48"/>
      <c r="N97" s="84"/>
      <c r="O97" s="85"/>
    </row>
    <row r="98" customFormat="false" ht="12.75" hidden="false" customHeight="false" outlineLevel="0" collapsed="false">
      <c r="A98" s="81"/>
      <c r="B98" s="88"/>
      <c r="C98" s="82"/>
      <c r="D98" s="82"/>
      <c r="E98" s="82"/>
      <c r="F98" s="82"/>
      <c r="G98" s="82"/>
      <c r="H98" s="82"/>
      <c r="I98" s="82"/>
      <c r="J98" s="82"/>
      <c r="K98" s="82"/>
      <c r="L98" s="83"/>
      <c r="M98" s="48"/>
      <c r="N98" s="84"/>
      <c r="O98" s="85"/>
    </row>
    <row r="99" customFormat="false" ht="12.75" hidden="false" customHeight="false" outlineLevel="0" collapsed="false">
      <c r="A99" s="81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3"/>
      <c r="M99" s="48"/>
      <c r="N99" s="84"/>
      <c r="O99" s="85"/>
    </row>
    <row r="100" customFormat="false" ht="12.75" hidden="false" customHeight="false" outlineLevel="0" collapsed="false">
      <c r="A100" s="90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3"/>
      <c r="M100" s="48"/>
      <c r="N100" s="84"/>
      <c r="O100" s="85"/>
    </row>
    <row r="101" customFormat="false" ht="12.75" hidden="false" customHeight="false" outlineLevel="0" collapsed="false">
      <c r="A101" s="81"/>
      <c r="B101" s="91"/>
      <c r="C101" s="91"/>
      <c r="D101" s="91"/>
      <c r="E101" s="82"/>
      <c r="F101" s="82"/>
      <c r="G101" s="82"/>
      <c r="H101" s="82"/>
      <c r="I101" s="82"/>
      <c r="J101" s="82"/>
      <c r="K101" s="82"/>
      <c r="L101" s="83"/>
      <c r="M101" s="48"/>
      <c r="N101" s="84"/>
      <c r="O101" s="85"/>
    </row>
    <row r="102" customFormat="false" ht="12.75" hidden="false" customHeight="false" outlineLevel="0" collapsed="false">
      <c r="A102" s="8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83"/>
      <c r="M102" s="48"/>
      <c r="N102" s="84"/>
      <c r="O102" s="85"/>
    </row>
    <row r="103" customFormat="false" ht="12.75" hidden="false" customHeight="false" outlineLevel="0" collapsed="false">
      <c r="A103" s="81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3"/>
      <c r="M103" s="48"/>
      <c r="N103" s="84"/>
      <c r="O103" s="85"/>
    </row>
    <row r="104" customFormat="false" ht="12.75" hidden="false" customHeight="false" outlineLevel="0" collapsed="false">
      <c r="A104" s="81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3"/>
      <c r="M104" s="48"/>
      <c r="N104" s="84"/>
      <c r="O104" s="85"/>
    </row>
    <row r="105" customFormat="false" ht="12.75" hidden="false" customHeight="false" outlineLevel="0" collapsed="false">
      <c r="A105" s="81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3"/>
      <c r="M105" s="48"/>
      <c r="N105" s="84"/>
      <c r="O105" s="85"/>
    </row>
    <row r="106" customFormat="false" ht="12.75" hidden="false" customHeight="false" outlineLevel="0" collapsed="false">
      <c r="A106" s="81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3"/>
      <c r="M106" s="48"/>
      <c r="N106" s="84"/>
      <c r="O106" s="85"/>
    </row>
    <row r="107" customFormat="false" ht="12.75" hidden="false" customHeight="fals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3"/>
      <c r="M107" s="48"/>
      <c r="N107" s="84"/>
      <c r="O107" s="85"/>
    </row>
    <row r="108" customFormat="false" ht="12.75" hidden="false" customHeight="false" outlineLevel="0" collapsed="false">
      <c r="A108" s="81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3"/>
      <c r="M108" s="48"/>
      <c r="N108" s="84"/>
      <c r="O108" s="85"/>
    </row>
    <row r="109" customFormat="false" ht="12.75" hidden="false" customHeight="false" outlineLevel="0" collapsed="false">
      <c r="A109" s="9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3"/>
      <c r="M109" s="48"/>
      <c r="N109" s="93"/>
      <c r="O109" s="85"/>
    </row>
    <row r="110" customFormat="false" ht="12.75" hidden="false" customHeight="false" outlineLevel="0" collapsed="false">
      <c r="A110" s="94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3"/>
      <c r="M110" s="48"/>
      <c r="N110" s="84"/>
      <c r="O110" s="85"/>
    </row>
    <row r="111" customFormat="false" ht="12.75" hidden="false" customHeight="false" outlineLevel="0" collapsed="false">
      <c r="A111" s="87"/>
      <c r="B111" s="82"/>
      <c r="C111" s="95"/>
      <c r="D111" s="82"/>
      <c r="E111" s="82"/>
      <c r="F111" s="82"/>
      <c r="G111" s="82"/>
      <c r="H111" s="82"/>
      <c r="I111" s="82"/>
      <c r="J111" s="82"/>
      <c r="K111" s="82"/>
      <c r="L111" s="83"/>
      <c r="M111" s="48"/>
      <c r="N111" s="84"/>
      <c r="O111" s="85"/>
    </row>
    <row r="112" customFormat="false" ht="12.75" hidden="false" customHeight="false" outlineLevel="0" collapsed="false">
      <c r="A112" s="81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83"/>
      <c r="M112" s="48"/>
      <c r="N112" s="84"/>
      <c r="O112" s="85"/>
    </row>
    <row r="113" customFormat="false" ht="12.75" hidden="false" customHeight="false" outlineLevel="0" collapsed="false">
      <c r="A113" s="86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3"/>
      <c r="M113" s="48"/>
      <c r="N113" s="84"/>
      <c r="O113" s="85"/>
    </row>
    <row r="114" customFormat="false" ht="12.75" hidden="false" customHeight="false" outlineLevel="0" collapsed="false">
      <c r="A114" s="8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83"/>
      <c r="M114" s="48"/>
      <c r="N114" s="84"/>
      <c r="O114" s="85"/>
    </row>
    <row r="115" customFormat="false" ht="12.75" hidden="false" customHeight="false" outlineLevel="0" collapsed="false">
      <c r="A115" s="8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83"/>
      <c r="M115" s="48"/>
      <c r="N115" s="84"/>
      <c r="O115" s="85"/>
    </row>
    <row r="116" customFormat="false" ht="12.75" hidden="false" customHeight="false" outlineLevel="0" collapsed="false">
      <c r="A116" s="81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83"/>
      <c r="M116" s="48"/>
      <c r="N116" s="84"/>
      <c r="O116" s="85"/>
    </row>
    <row r="117" customFormat="false" ht="12.75" hidden="false" customHeight="false" outlineLevel="0" collapsed="false">
      <c r="A117" s="81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83"/>
      <c r="M117" s="48"/>
      <c r="N117" s="84"/>
      <c r="O117" s="85"/>
    </row>
    <row r="118" customFormat="false" ht="12.75" hidden="false" customHeight="false" outlineLevel="0" collapsed="false">
      <c r="A118" s="74"/>
      <c r="B118" s="99"/>
      <c r="C118" s="74"/>
      <c r="D118" s="74"/>
      <c r="E118" s="74"/>
      <c r="F118" s="74"/>
      <c r="G118" s="74"/>
      <c r="H118" s="74"/>
      <c r="I118" s="74"/>
      <c r="J118" s="74"/>
      <c r="K118" s="74"/>
      <c r="L118" s="100"/>
      <c r="M118" s="100"/>
      <c r="N118" s="101"/>
      <c r="O118" s="109"/>
    </row>
  </sheetData>
  <mergeCells count="26">
    <mergeCell ref="A2:N2"/>
    <mergeCell ref="A3:A5"/>
    <mergeCell ref="B3:K3"/>
    <mergeCell ref="L3:L5"/>
    <mergeCell ref="M3:M5"/>
    <mergeCell ref="N3:N5"/>
    <mergeCell ref="O3:O5"/>
    <mergeCell ref="B5:K5"/>
    <mergeCell ref="A41:N41"/>
    <mergeCell ref="A42:K42"/>
    <mergeCell ref="A43:A45"/>
    <mergeCell ref="B43:K43"/>
    <mergeCell ref="L43:L45"/>
    <mergeCell ref="M43:M45"/>
    <mergeCell ref="N43:N45"/>
    <mergeCell ref="O43:O45"/>
    <mergeCell ref="B45:K45"/>
    <mergeCell ref="A81:N81"/>
    <mergeCell ref="A82:K82"/>
    <mergeCell ref="A83:A85"/>
    <mergeCell ref="B83:K83"/>
    <mergeCell ref="L83:L85"/>
    <mergeCell ref="M83:M85"/>
    <mergeCell ref="N83:N85"/>
    <mergeCell ref="O83:O85"/>
    <mergeCell ref="B85:K8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4.42"/>
    <col collapsed="false" customWidth="true" hidden="false" outlineLevel="0" max="3" min="3" style="1" width="1.56"/>
    <col collapsed="false" customWidth="true" hidden="false" outlineLevel="0" max="4" min="4" style="1" width="5.56"/>
    <col collapsed="false" customWidth="true" hidden="false" outlineLevel="0" max="6" min="5" style="1" width="15.99"/>
  </cols>
  <sheetData>
    <row r="1" customFormat="false" ht="12.75" hidden="false" customHeight="false" outlineLevel="0" collapsed="false">
      <c r="B1" s="110" t="s">
        <v>169</v>
      </c>
      <c r="C1" s="110"/>
      <c r="D1" s="111"/>
      <c r="E1" s="111"/>
      <c r="F1" s="111"/>
    </row>
    <row r="2" customFormat="false" ht="12.75" hidden="false" customHeight="false" outlineLevel="0" collapsed="false">
      <c r="B2" s="110" t="s">
        <v>170</v>
      </c>
      <c r="C2" s="110"/>
      <c r="D2" s="111"/>
      <c r="E2" s="111"/>
      <c r="F2" s="111"/>
    </row>
    <row r="3" customFormat="false" ht="12.75" hidden="false" customHeight="false" outlineLevel="0" collapsed="false">
      <c r="B3" s="112"/>
      <c r="C3" s="112"/>
      <c r="D3" s="113"/>
      <c r="E3" s="113"/>
      <c r="F3" s="113"/>
    </row>
    <row r="4" customFormat="false" ht="51" hidden="false" customHeight="false" outlineLevel="0" collapsed="false">
      <c r="B4" s="112" t="s">
        <v>171</v>
      </c>
      <c r="C4" s="112"/>
      <c r="D4" s="113"/>
      <c r="E4" s="113"/>
      <c r="F4" s="113"/>
    </row>
    <row r="5" customFormat="false" ht="12.75" hidden="false" customHeight="false" outlineLevel="0" collapsed="false">
      <c r="B5" s="112"/>
      <c r="C5" s="112"/>
      <c r="D5" s="113"/>
      <c r="E5" s="113"/>
      <c r="F5" s="113"/>
    </row>
    <row r="6" customFormat="false" ht="25.5" hidden="false" customHeight="false" outlineLevel="0" collapsed="false">
      <c r="B6" s="110" t="s">
        <v>172</v>
      </c>
      <c r="C6" s="110"/>
      <c r="D6" s="111"/>
      <c r="E6" s="111" t="s">
        <v>173</v>
      </c>
      <c r="F6" s="111" t="s">
        <v>174</v>
      </c>
    </row>
    <row r="7" customFormat="false" ht="13.5" hidden="false" customHeight="false" outlineLevel="0" collapsed="false">
      <c r="B7" s="112"/>
      <c r="C7" s="112"/>
      <c r="D7" s="113"/>
      <c r="E7" s="113"/>
      <c r="F7" s="113"/>
    </row>
    <row r="8" customFormat="false" ht="39" hidden="false" customHeight="false" outlineLevel="0" collapsed="false">
      <c r="B8" s="114" t="s">
        <v>175</v>
      </c>
      <c r="C8" s="115"/>
      <c r="D8" s="116"/>
      <c r="E8" s="116" t="n">
        <v>27</v>
      </c>
      <c r="F8" s="117" t="s">
        <v>176</v>
      </c>
    </row>
    <row r="9" customFormat="false" ht="12.75" hidden="false" customHeight="false" outlineLevel="0" collapsed="false">
      <c r="B9" s="112"/>
      <c r="C9" s="112"/>
      <c r="D9" s="113"/>
      <c r="E9" s="113"/>
      <c r="F9" s="113"/>
    </row>
    <row r="10" customFormat="false" ht="12.75" hidden="false" customHeight="false" outlineLevel="0" collapsed="false">
      <c r="B10" s="112"/>
      <c r="C10" s="112"/>
      <c r="D10" s="113"/>
      <c r="E10" s="113"/>
      <c r="F10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8:07:06Z</dcterms:created>
  <dc:creator>Microsoft Corporation</dc:creator>
  <dc:description/>
  <dc:language>en-US</dc:language>
  <cp:lastModifiedBy>Пользователь</cp:lastModifiedBy>
  <cp:lastPrinted>2024-08-31T15:38:52Z</cp:lastPrinted>
  <dcterms:modified xsi:type="dcterms:W3CDTF">2024-08-31T15:39:01Z</dcterms:modified>
  <cp:revision>0</cp:revision>
  <dc:subject/>
  <dc:title/>
</cp:coreProperties>
</file>